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Nádoby" sheetId="2" state="visible" r:id="rId3"/>
    <sheet name="Papír" sheetId="3" state="visible" r:id="rId4"/>
    <sheet name="Plast" sheetId="4" state="visible" r:id="rId5"/>
    <sheet name="Sklo bílé" sheetId="5" state="visible" r:id="rId6"/>
    <sheet name="Sklo barevné" sheetId="6" state="visible" r:id="rId7"/>
    <sheet name="Kov" sheetId="7" state="visible" r:id="rId8"/>
    <sheet name="NK - sběr samostatně" sheetId="8" state="visible" r:id="rId9"/>
    <sheet name="NK - sběr ve směsi" sheetId="9" state="visible" r:id="rId10"/>
    <sheet name="Směsný odpad" sheetId="10" state="visible" r:id="rId11"/>
  </sheets>
  <definedNames>
    <definedName function="false" hidden="false" localSheetId="6" name="_xlnm.Print_Titles" vbProcedure="false">Kov!$1:$2</definedName>
    <definedName function="false" hidden="false" localSheetId="7" name="_xlnm.Print_Titles" vbProcedure="false">'NK - sběr samostatně'!$1:$2</definedName>
    <definedName function="false" hidden="false" localSheetId="8" name="_xlnm.Print_Titles" vbProcedure="false">'NK - sběr ve směsi'!$1:$2</definedName>
    <definedName function="false" hidden="false" localSheetId="2" name="_xlnm.Print_Titles" vbProcedure="false">Papír!$1:$2</definedName>
    <definedName function="false" hidden="false" localSheetId="3" name="_xlnm.Print_Titles" vbProcedure="false">Plast!$1:$2</definedName>
    <definedName function="false" hidden="false" localSheetId="5" name="_xlnm.Print_Titles" vbProcedure="false">'Sklo barevné'!$1:$2</definedName>
    <definedName function="false" hidden="false" localSheetId="4" name="_xlnm.Print_Titles" vbProcedure="false">'Sklo bílé'!$1:$2</definedName>
    <definedName function="false" hidden="false" localSheetId="9" name="_xlnm.Print_Titles" vbProcedure="false">'Směsný odpa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ZPŮSOB ODSTRANĚNÍ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spalovna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sklá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16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KÓD KOMODITY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AP</t>
        </r>
        <r>
          <rPr>
            <sz val="8"/>
            <color rgb="FF000000"/>
            <rFont val="Tahoma"/>
            <family val="2"/>
            <charset val="238"/>
          </rPr>
          <t xml:space="preserve">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apí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APNK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papír ve směsi s nápojovým kartone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L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… plast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LNK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plast ve směsi s nápojovým kartonem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KB   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… sklo bílé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K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sklo směsné (barevné)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O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… kov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K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… nápojový karton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</xdr:row>
                <xdr:rowOff>2</xdr:rowOff>
              </xdr:from>
              <xdr:to>
                <xdr:col>6</xdr:col>
                <xdr:colOff>76</xdr:colOff>
                <xdr:row>1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YP NÁDOBY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H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kontejner - horní výsyp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kontejner - spodní výsyp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kontejner - jiný způsob výsypu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pytel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S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sběrný dvů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mobilní sb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jiný způsob sběru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… výkup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1</xdr:rowOff>
              </xdr:from>
              <xdr:to>
                <xdr:col>6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2</xdr:colOff>
                <xdr:row>1</xdr:row>
                <xdr:rowOff>4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64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4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64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4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64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4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64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1</xdr:rowOff>
              </xdr:from>
              <xdr:to>
                <xdr:col>10</xdr:col>
                <xdr:colOff>29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4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64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NÁDOBOVÝ A PYTLOVÝ SBĚR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4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GARANČNÍ REŽIM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A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ano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…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8</xdr:col>
                <xdr:colOff>64</xdr:colOff>
                <xdr:row>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2" uniqueCount="304">
  <si>
    <t xml:space="preserve">3.2xls</t>
  </si>
  <si>
    <t xml:space="preserve">Běžný</t>
  </si>
  <si>
    <t xml:space="preserve">VÝKAZ</t>
  </si>
  <si>
    <t xml:space="preserve">o celkovém množství a druzích komunálního odpadu vytříděných a odstraněných v obcích</t>
  </si>
  <si>
    <t xml:space="preserve">za </t>
  </si>
  <si>
    <t xml:space="preserve">čtvrtletí roku</t>
  </si>
  <si>
    <r>
      <rPr>
        <b val="true"/>
        <sz val="10"/>
        <rFont val="Arial"/>
        <family val="2"/>
        <charset val="238"/>
      </rPr>
      <t xml:space="preserve">Dodavatel výkazu:
</t>
    </r>
    <r>
      <rPr>
        <sz val="8.5"/>
        <rFont val="Arial"/>
        <family val="2"/>
        <charset val="238"/>
      </rPr>
      <t xml:space="preserve">(obec popř. svoz. firma)</t>
    </r>
  </si>
  <si>
    <t xml:space="preserve">SOMPO a.s.</t>
  </si>
  <si>
    <t xml:space="preserve">Adresa sídla:</t>
  </si>
  <si>
    <t xml:space="preserve">Svatovítské náměstí 126, Pelhřimov</t>
  </si>
  <si>
    <t xml:space="preserve">Adresa provozovny:</t>
  </si>
  <si>
    <t xml:space="preserve">  </t>
  </si>
  <si>
    <t xml:space="preserve">IČ:</t>
  </si>
  <si>
    <t xml:space="preserve">25172263</t>
  </si>
  <si>
    <t xml:space="preserve">Ev. číslo: </t>
  </si>
  <si>
    <t xml:space="preserve">s200094</t>
  </si>
  <si>
    <t xml:space="preserve">Zodpovědná osoba:</t>
  </si>
  <si>
    <t xml:space="preserve">Telefon:</t>
  </si>
  <si>
    <t xml:space="preserve">Fax:</t>
  </si>
  <si>
    <t xml:space="preserve">E-mail:</t>
  </si>
  <si>
    <r>
      <rPr>
        <b val="true"/>
        <sz val="10"/>
        <rFont val="Arial"/>
        <family val="2"/>
        <charset val="238"/>
      </rPr>
      <t xml:space="preserve">Souhrn výkazu
Nevyplňujte, 
</t>
    </r>
    <r>
      <rPr>
        <sz val="10"/>
        <rFont val="Arial"/>
        <family val="2"/>
        <charset val="238"/>
      </rPr>
      <t xml:space="preserve">vypočítá se automaticky:</t>
    </r>
  </si>
  <si>
    <t xml:space="preserve">komodita</t>
  </si>
  <si>
    <t xml:space="preserve">množství (t)</t>
  </si>
  <si>
    <t xml:space="preserve">papír</t>
  </si>
  <si>
    <t xml:space="preserve">plast</t>
  </si>
  <si>
    <t xml:space="preserve">sklo bílé</t>
  </si>
  <si>
    <t xml:space="preserve">sklo barevné</t>
  </si>
  <si>
    <t xml:space="preserve">kov</t>
  </si>
  <si>
    <t xml:space="preserve">NK - sběr samostatně</t>
  </si>
  <si>
    <t xml:space="preserve">NK - sběr ve směsi</t>
  </si>
  <si>
    <t xml:space="preserve">směsný odpad</t>
  </si>
  <si>
    <t xml:space="preserve">NÁDOBY</t>
  </si>
  <si>
    <t xml:space="preserve">Název obce</t>
  </si>
  <si>
    <t xml:space="preserve">Ev. číslo</t>
  </si>
  <si>
    <t xml:space="preserve"> Kód komodity</t>
  </si>
  <si>
    <t xml:space="preserve">Typ nádoby</t>
  </si>
  <si>
    <r>
      <rPr>
        <b val="true"/>
        <sz val="8.5"/>
        <rFont val="MS Sans Serif"/>
        <family val="2"/>
        <charset val="238"/>
      </rPr>
      <t xml:space="preserve">Objem nádoby
</t>
    </r>
    <r>
      <rPr>
        <sz val="8.5"/>
        <rFont val="MS Sans Serif"/>
        <family val="2"/>
        <charset val="238"/>
      </rPr>
      <t xml:space="preserve">(v litrech)</t>
    </r>
  </si>
  <si>
    <r>
      <rPr>
        <b val="true"/>
        <sz val="8.5"/>
        <rFont val="MS Sans Serif"/>
        <family val="2"/>
        <charset val="238"/>
      </rPr>
      <t xml:space="preserve">Počet instalovaných nádob 
</t>
    </r>
    <r>
      <rPr>
        <sz val="8.5"/>
        <rFont val="MS Sans Serif"/>
        <family val="2"/>
        <charset val="238"/>
      </rPr>
      <t xml:space="preserve">(ks)</t>
    </r>
  </si>
  <si>
    <r>
      <rPr>
        <b val="true"/>
        <sz val="8.5"/>
        <rFont val="MS Sans Serif"/>
        <family val="2"/>
        <charset val="238"/>
      </rPr>
      <t xml:space="preserve">Počet
 vyvezených nádob za období </t>
    </r>
    <r>
      <rPr>
        <sz val="8.5"/>
        <rFont val="MS Sans Serif"/>
        <family val="2"/>
        <charset val="238"/>
      </rPr>
      <t xml:space="preserve">(počet)</t>
    </r>
  </si>
  <si>
    <t xml:space="preserve">Město Černovice</t>
  </si>
  <si>
    <t xml:space="preserve">20/0322 (F)</t>
  </si>
  <si>
    <t xml:space="preserve">PAP</t>
  </si>
  <si>
    <t xml:space="preserve">KH</t>
  </si>
  <si>
    <t xml:space="preserve">PLNK</t>
  </si>
  <si>
    <t xml:space="preserve">SKS</t>
  </si>
  <si>
    <t xml:space="preserve">KS</t>
  </si>
  <si>
    <t xml:space="preserve">SKB</t>
  </si>
  <si>
    <t xml:space="preserve">Město Červená Řečice</t>
  </si>
  <si>
    <t xml:space="preserve">20/0323 (F)</t>
  </si>
  <si>
    <t xml:space="preserve">Město Horní Cerekev</t>
  </si>
  <si>
    <t xml:space="preserve">20/0333 (F)</t>
  </si>
  <si>
    <t xml:space="preserve">Město Humpolec</t>
  </si>
  <si>
    <t xml:space="preserve">20/0338 (F)</t>
  </si>
  <si>
    <t xml:space="preserve">Město Pacov</t>
  </si>
  <si>
    <t xml:space="preserve">20/0376 (F)</t>
  </si>
  <si>
    <t xml:space="preserve">KOV</t>
  </si>
  <si>
    <t xml:space="preserve">V</t>
  </si>
  <si>
    <t xml:space="preserve">Město Počátky</t>
  </si>
  <si>
    <t xml:space="preserve">20/0379 (F)</t>
  </si>
  <si>
    <t xml:space="preserve">Město Žirovnice</t>
  </si>
  <si>
    <t xml:space="preserve">20/0420 (F)</t>
  </si>
  <si>
    <t xml:space="preserve">S</t>
  </si>
  <si>
    <t xml:space="preserve">Městys Božejov</t>
  </si>
  <si>
    <t xml:space="preserve">20/0312 (F)</t>
  </si>
  <si>
    <t xml:space="preserve">Městys Lukavec</t>
  </si>
  <si>
    <t xml:space="preserve">20/0361 (F)</t>
  </si>
  <si>
    <t xml:space="preserve">Městys Nová Cerekev</t>
  </si>
  <si>
    <t xml:space="preserve">20/0370 (F)</t>
  </si>
  <si>
    <t xml:space="preserve">Městys Nový Rychnov</t>
  </si>
  <si>
    <t xml:space="preserve">20/0371 (F)</t>
  </si>
  <si>
    <t xml:space="preserve">Obec Arneštovice</t>
  </si>
  <si>
    <t xml:space="preserve">20/0306 (F)</t>
  </si>
  <si>
    <t xml:space="preserve">Obec Bácovice</t>
  </si>
  <si>
    <t xml:space="preserve">20/0307 (F)</t>
  </si>
  <si>
    <t xml:space="preserve">Obec Bělá</t>
  </si>
  <si>
    <t xml:space="preserve">20/0308 (F)</t>
  </si>
  <si>
    <t xml:space="preserve">Obec Bořetice</t>
  </si>
  <si>
    <t xml:space="preserve">20/0310 (F)</t>
  </si>
  <si>
    <t xml:space="preserve">Obec Bořetín</t>
  </si>
  <si>
    <t xml:space="preserve">20/0311 (F)</t>
  </si>
  <si>
    <t xml:space="preserve">Obec Bratřice</t>
  </si>
  <si>
    <t xml:space="preserve">20/0313 (F)</t>
  </si>
  <si>
    <t xml:space="preserve">Obec Budíkov</t>
  </si>
  <si>
    <t xml:space="preserve">20/0314 (F)</t>
  </si>
  <si>
    <t xml:space="preserve">Obec Buřenice</t>
  </si>
  <si>
    <t xml:space="preserve">20/0309 (F)</t>
  </si>
  <si>
    <t xml:space="preserve">Obec Bystrá</t>
  </si>
  <si>
    <t xml:space="preserve">20/0315 (F)</t>
  </si>
  <si>
    <t xml:space="preserve">Obec Cetoraz</t>
  </si>
  <si>
    <t xml:space="preserve">20/0316 (F)</t>
  </si>
  <si>
    <t xml:space="preserve">Obec Čáslavsko</t>
  </si>
  <si>
    <t xml:space="preserve">20/0317 (F)</t>
  </si>
  <si>
    <t xml:space="preserve">Obec Častrov</t>
  </si>
  <si>
    <t xml:space="preserve">20/0318 (F)</t>
  </si>
  <si>
    <t xml:space="preserve">Obec Čejov</t>
  </si>
  <si>
    <t xml:space="preserve">20/0319 (F)</t>
  </si>
  <si>
    <t xml:space="preserve">Obec Čelistná</t>
  </si>
  <si>
    <t xml:space="preserve">20/0320 (F)</t>
  </si>
  <si>
    <t xml:space="preserve">Obec Černov</t>
  </si>
  <si>
    <t xml:space="preserve">20/0321 (F)</t>
  </si>
  <si>
    <t xml:space="preserve">Obec Čížkov</t>
  </si>
  <si>
    <t xml:space="preserve">20/0324 (F)</t>
  </si>
  <si>
    <t xml:space="preserve">Obec Dehtáře</t>
  </si>
  <si>
    <t xml:space="preserve">20/0325 (F)</t>
  </si>
  <si>
    <t xml:space="preserve">Obec Dobrá Voda</t>
  </si>
  <si>
    <t xml:space="preserve">20/0327 (F)</t>
  </si>
  <si>
    <t xml:space="preserve">Obec Dobrá Voda u Pacova</t>
  </si>
  <si>
    <t xml:space="preserve">20/0326 (F)</t>
  </si>
  <si>
    <t xml:space="preserve">Obec Dolní Hořice</t>
  </si>
  <si>
    <t xml:space="preserve">40/0046 (F)</t>
  </si>
  <si>
    <t xml:space="preserve">Obec Dubovice</t>
  </si>
  <si>
    <t xml:space="preserve">20/0328 (F)</t>
  </si>
  <si>
    <t xml:space="preserve">Obec Důl</t>
  </si>
  <si>
    <t xml:space="preserve">20/0329 (F)</t>
  </si>
  <si>
    <t xml:space="preserve">Obec Eš</t>
  </si>
  <si>
    <t xml:space="preserve">20/0330 (F)</t>
  </si>
  <si>
    <t xml:space="preserve">Obec Hojanovice</t>
  </si>
  <si>
    <t xml:space="preserve">20/0331 (F)</t>
  </si>
  <si>
    <t xml:space="preserve">Obec Hojovice</t>
  </si>
  <si>
    <t xml:space="preserve">20/0332 (F)</t>
  </si>
  <si>
    <t xml:space="preserve">Obec Horní Rápotice</t>
  </si>
  <si>
    <t xml:space="preserve">20/0620 (F)</t>
  </si>
  <si>
    <t xml:space="preserve">Obec Horní Ves</t>
  </si>
  <si>
    <t xml:space="preserve">20/0335 (F)</t>
  </si>
  <si>
    <t xml:space="preserve">Obec Hořepník</t>
  </si>
  <si>
    <t xml:space="preserve">20/0336 (F)</t>
  </si>
  <si>
    <t xml:space="preserve">Obec Hořice</t>
  </si>
  <si>
    <t xml:space="preserve">20/0337 (F)</t>
  </si>
  <si>
    <t xml:space="preserve">Obec Chýstovice</t>
  </si>
  <si>
    <t xml:space="preserve">20/0339 (F)</t>
  </si>
  <si>
    <t xml:space="preserve">Obec Chyšná</t>
  </si>
  <si>
    <t xml:space="preserve">20/0340 (F)</t>
  </si>
  <si>
    <t xml:space="preserve">Obec Jankov</t>
  </si>
  <si>
    <t xml:space="preserve">20/0341 (F)</t>
  </si>
  <si>
    <t xml:space="preserve">Obec Ježov</t>
  </si>
  <si>
    <t xml:space="preserve">20/0342 (F)</t>
  </si>
  <si>
    <t xml:space="preserve">Obec Jiřice</t>
  </si>
  <si>
    <t xml:space="preserve">20/0343 (F)</t>
  </si>
  <si>
    <t xml:space="preserve">Obec Kaliště</t>
  </si>
  <si>
    <t xml:space="preserve">20/0344 (F)</t>
  </si>
  <si>
    <t xml:space="preserve">Obec Kámen</t>
  </si>
  <si>
    <t xml:space="preserve">20/0345 (F)</t>
  </si>
  <si>
    <t xml:space="preserve">Obec Kejžlice</t>
  </si>
  <si>
    <t xml:space="preserve">20/0346 (F)</t>
  </si>
  <si>
    <t xml:space="preserve">Obec Koberovice</t>
  </si>
  <si>
    <t xml:space="preserve">20/0347 (F)</t>
  </si>
  <si>
    <t xml:space="preserve">Obec Kojčice</t>
  </si>
  <si>
    <t xml:space="preserve">20/0348 (F)</t>
  </si>
  <si>
    <t xml:space="preserve">Obec Komorovice</t>
  </si>
  <si>
    <t xml:space="preserve">20/0349 (F)</t>
  </si>
  <si>
    <t xml:space="preserve">Obec Košetice</t>
  </si>
  <si>
    <t xml:space="preserve">20/0350 (F)</t>
  </si>
  <si>
    <t xml:space="preserve">Obec Krasíkovice</t>
  </si>
  <si>
    <t xml:space="preserve">20/0351 (F)</t>
  </si>
  <si>
    <t xml:space="preserve">Obec Křeč</t>
  </si>
  <si>
    <t xml:space="preserve">20/0352 (F)</t>
  </si>
  <si>
    <t xml:space="preserve">Obec Křelovice</t>
  </si>
  <si>
    <t xml:space="preserve">20/0353 (F)</t>
  </si>
  <si>
    <t xml:space="preserve">Obec Křešín</t>
  </si>
  <si>
    <t xml:space="preserve">20/0354 (F)</t>
  </si>
  <si>
    <t xml:space="preserve">Obec Leskovice</t>
  </si>
  <si>
    <t xml:space="preserve">20/0355 (F)</t>
  </si>
  <si>
    <t xml:space="preserve">Obec Lesná</t>
  </si>
  <si>
    <t xml:space="preserve">20/0356 (F)</t>
  </si>
  <si>
    <t xml:space="preserve">Obec Lhota - Vlasenice</t>
  </si>
  <si>
    <t xml:space="preserve">20/0359 (F)</t>
  </si>
  <si>
    <t xml:space="preserve">Obec Libkova Voda</t>
  </si>
  <si>
    <t xml:space="preserve">20/0357 (F)</t>
  </si>
  <si>
    <t xml:space="preserve">Obec Lidmaň</t>
  </si>
  <si>
    <t xml:space="preserve">20/0358 (F)</t>
  </si>
  <si>
    <t xml:space="preserve">Obec Litohošť</t>
  </si>
  <si>
    <t xml:space="preserve">20/0360 (F)</t>
  </si>
  <si>
    <t xml:space="preserve">Obec Martinice u Onšova</t>
  </si>
  <si>
    <t xml:space="preserve">20/0362 (F)</t>
  </si>
  <si>
    <t xml:space="preserve">Obec Mezilesí</t>
  </si>
  <si>
    <t xml:space="preserve">20/0363 (F)</t>
  </si>
  <si>
    <t xml:space="preserve">Obec Mezná</t>
  </si>
  <si>
    <t xml:space="preserve">20/0364 (F)</t>
  </si>
  <si>
    <t xml:space="preserve">Obec Mladé Bříště</t>
  </si>
  <si>
    <t xml:space="preserve">20/0365 (F)</t>
  </si>
  <si>
    <t xml:space="preserve">Obec Mnich</t>
  </si>
  <si>
    <t xml:space="preserve">20/0366 (F)</t>
  </si>
  <si>
    <t xml:space="preserve">Obec Moraveč</t>
  </si>
  <si>
    <t xml:space="preserve">20/0367 (F)</t>
  </si>
  <si>
    <t xml:space="preserve">Obec Mysletín</t>
  </si>
  <si>
    <t xml:space="preserve">20/0368 (F)</t>
  </si>
  <si>
    <t xml:space="preserve">Obec Nová Buková</t>
  </si>
  <si>
    <t xml:space="preserve">20/0369 (F)</t>
  </si>
  <si>
    <t xml:space="preserve">Obec Obrataň</t>
  </si>
  <si>
    <t xml:space="preserve">20/0372 (F)</t>
  </si>
  <si>
    <t xml:space="preserve">Obec Olešná</t>
  </si>
  <si>
    <t xml:space="preserve">20/0373 (F)</t>
  </si>
  <si>
    <t xml:space="preserve">Obec Ondřejov</t>
  </si>
  <si>
    <t xml:space="preserve">20/0374 (F)</t>
  </si>
  <si>
    <t xml:space="preserve">Obec Onšov</t>
  </si>
  <si>
    <t xml:space="preserve">20/0375 (F)</t>
  </si>
  <si>
    <t xml:space="preserve">Obec Pavlov</t>
  </si>
  <si>
    <t xml:space="preserve">20/0377 (F)</t>
  </si>
  <si>
    <t xml:space="preserve">Obec Píšť</t>
  </si>
  <si>
    <t xml:space="preserve">20/0378 (F)</t>
  </si>
  <si>
    <t xml:space="preserve">Obec Polesí</t>
  </si>
  <si>
    <t xml:space="preserve">20/0380 (F)</t>
  </si>
  <si>
    <t xml:space="preserve">Obec Pošná</t>
  </si>
  <si>
    <t xml:space="preserve">20/0381 (F)</t>
  </si>
  <si>
    <t xml:space="preserve">Obec Proseč</t>
  </si>
  <si>
    <t xml:space="preserve">20/0382 (F)</t>
  </si>
  <si>
    <t xml:space="preserve">Obec Proseč pod Křemešníkem</t>
  </si>
  <si>
    <t xml:space="preserve">20/0383 (F)</t>
  </si>
  <si>
    <t xml:space="preserve">Obec Putimov</t>
  </si>
  <si>
    <t xml:space="preserve">20/0384 (F)</t>
  </si>
  <si>
    <t xml:space="preserve">Obec Rodinov</t>
  </si>
  <si>
    <t xml:space="preserve">20/0385 (F)</t>
  </si>
  <si>
    <t xml:space="preserve">Obec Rovná u Hořepníka</t>
  </si>
  <si>
    <t xml:space="preserve">20/0386 (F)</t>
  </si>
  <si>
    <t xml:space="preserve">Obec Rynárec</t>
  </si>
  <si>
    <t xml:space="preserve">20/0387 (F)</t>
  </si>
  <si>
    <t xml:space="preserve">Obec Řečice</t>
  </si>
  <si>
    <t xml:space="preserve">20/0388 (F)</t>
  </si>
  <si>
    <t xml:space="preserve">Obec Salačova Lhota</t>
  </si>
  <si>
    <t xml:space="preserve">20/0389 (F)</t>
  </si>
  <si>
    <t xml:space="preserve">Obec Samšín</t>
  </si>
  <si>
    <t xml:space="preserve">20/0390 (F)</t>
  </si>
  <si>
    <t xml:space="preserve">Obec Sedlice</t>
  </si>
  <si>
    <t xml:space="preserve">20/0391 (F)</t>
  </si>
  <si>
    <t xml:space="preserve">Obec Senožaty</t>
  </si>
  <si>
    <t xml:space="preserve">20/0392 (F)</t>
  </si>
  <si>
    <t xml:space="preserve">Obec Smilovy Hory</t>
  </si>
  <si>
    <t xml:space="preserve">40/0047 (F)</t>
  </si>
  <si>
    <t xml:space="preserve">Obec Staré Bříště</t>
  </si>
  <si>
    <t xml:space="preserve">20/0393 (F)</t>
  </si>
  <si>
    <t xml:space="preserve">Obec Stojčín</t>
  </si>
  <si>
    <t xml:space="preserve">20/0394 (F)</t>
  </si>
  <si>
    <t xml:space="preserve">Obec Střítež</t>
  </si>
  <si>
    <t xml:space="preserve">20/0395 (F)</t>
  </si>
  <si>
    <t xml:space="preserve">Obec Střítež pod Křemešníkem</t>
  </si>
  <si>
    <t xml:space="preserve">20/0396 (F)</t>
  </si>
  <si>
    <t xml:space="preserve">Obec Svépravice</t>
  </si>
  <si>
    <t xml:space="preserve">20/0397 (F)</t>
  </si>
  <si>
    <t xml:space="preserve">Obec Syrov</t>
  </si>
  <si>
    <t xml:space="preserve">20/0398 (F)</t>
  </si>
  <si>
    <t xml:space="preserve">Obec Těchobuz</t>
  </si>
  <si>
    <t xml:space="preserve">20/0399 (F)</t>
  </si>
  <si>
    <t xml:space="preserve">Obec Ústrašín</t>
  </si>
  <si>
    <t xml:space="preserve">20/0400 (F)</t>
  </si>
  <si>
    <t xml:space="preserve">Obec Útěchovice</t>
  </si>
  <si>
    <t xml:space="preserve">20/0402 (F)</t>
  </si>
  <si>
    <t xml:space="preserve">Obec Útechovice pod Stražištěm</t>
  </si>
  <si>
    <t xml:space="preserve">20/0403 (F)</t>
  </si>
  <si>
    <t xml:space="preserve">Obec Útěchovičky</t>
  </si>
  <si>
    <t xml:space="preserve">20/0401 (F)</t>
  </si>
  <si>
    <t xml:space="preserve">Obec Velká Chyška</t>
  </si>
  <si>
    <t xml:space="preserve">20/0404 (F)</t>
  </si>
  <si>
    <t xml:space="preserve">Obec Velký Rybník</t>
  </si>
  <si>
    <t xml:space="preserve">20/0405 (F)</t>
  </si>
  <si>
    <t xml:space="preserve">Obec Veselá</t>
  </si>
  <si>
    <t xml:space="preserve">20/0406 (F)</t>
  </si>
  <si>
    <t xml:space="preserve">Obec Věžná</t>
  </si>
  <si>
    <t xml:space="preserve">20/0407 (F)</t>
  </si>
  <si>
    <t xml:space="preserve">Obec Vojslavice</t>
  </si>
  <si>
    <t xml:space="preserve">20/0408 (F)</t>
  </si>
  <si>
    <t xml:space="preserve">Obec Vokov</t>
  </si>
  <si>
    <t xml:space="preserve">20/0409 (F)</t>
  </si>
  <si>
    <t xml:space="preserve">Obec Vyklantice</t>
  </si>
  <si>
    <t xml:space="preserve">20/0410 (F)</t>
  </si>
  <si>
    <t xml:space="preserve">Obec Vyskytná</t>
  </si>
  <si>
    <t xml:space="preserve">20/0412 (F)</t>
  </si>
  <si>
    <t xml:space="preserve">Obec Vysoká Lhota</t>
  </si>
  <si>
    <t xml:space="preserve">20/0411 (F)</t>
  </si>
  <si>
    <t xml:space="preserve">Obec Vystrkov</t>
  </si>
  <si>
    <t xml:space="preserve">20/0413 (F)</t>
  </si>
  <si>
    <t xml:space="preserve">Obec Zachotín</t>
  </si>
  <si>
    <t xml:space="preserve">20/0414 (F)</t>
  </si>
  <si>
    <t xml:space="preserve">Obec Zajíčkov</t>
  </si>
  <si>
    <t xml:space="preserve">20/0415 (F)</t>
  </si>
  <si>
    <t xml:space="preserve">Obec Zhořec</t>
  </si>
  <si>
    <t xml:space="preserve">20/0416 (F)</t>
  </si>
  <si>
    <t xml:space="preserve">Obec Zlátenka</t>
  </si>
  <si>
    <t xml:space="preserve">20/0417 (F)</t>
  </si>
  <si>
    <t xml:space="preserve">Obec Želiv</t>
  </si>
  <si>
    <t xml:space="preserve">20/0418 (F)</t>
  </si>
  <si>
    <t xml:space="preserve">Obec Žirov</t>
  </si>
  <si>
    <t xml:space="preserve">20/0419 (F)</t>
  </si>
  <si>
    <t xml:space="preserve">Komodita: PAPÍR</t>
  </si>
  <si>
    <t xml:space="preserve">tuny celkem:</t>
  </si>
  <si>
    <t xml:space="preserve">IČ
svozové firmy</t>
  </si>
  <si>
    <t xml:space="preserve">Tuny</t>
  </si>
  <si>
    <t xml:space="preserve"> Nádobový a pytlový sběr</t>
  </si>
  <si>
    <t xml:space="preserve">IČ
úpravce </t>
  </si>
  <si>
    <t xml:space="preserve">Garanční
režim</t>
  </si>
  <si>
    <t xml:space="preserve">A</t>
  </si>
  <si>
    <t xml:space="preserve">N</t>
  </si>
  <si>
    <t xml:space="preserve">Komodita: PLAST</t>
  </si>
  <si>
    <t xml:space="preserve">Komodita: SKLO BÍLÉ</t>
  </si>
  <si>
    <t xml:space="preserve">47053925</t>
  </si>
  <si>
    <t xml:space="preserve">Komodita: SKLO BAREVNÉ</t>
  </si>
  <si>
    <t xml:space="preserve">Komodita: KOV</t>
  </si>
  <si>
    <t xml:space="preserve">26066581</t>
  </si>
  <si>
    <t xml:space="preserve">Fe-Mi</t>
  </si>
  <si>
    <t xml:space="preserve">25161067</t>
  </si>
  <si>
    <t xml:space="preserve">47470127</t>
  </si>
  <si>
    <t xml:space="preserve">Komodita: NÁPOJOVÝ KARTON
sběr samostatně</t>
  </si>
  <si>
    <t xml:space="preserve">Komodita: NÁPOJOVÝ KARTON SMĚS
sběr ve směsi s jinou komoditou</t>
  </si>
  <si>
    <t xml:space="preserve">Komodita: SMĚSNÝ ODPAD</t>
  </si>
  <si>
    <t xml:space="preserve">Způsob
odstraně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General"/>
    <numFmt numFmtId="168" formatCode="#,##0"/>
    <numFmt numFmtId="169" formatCode="#,##0.00"/>
    <numFmt numFmtId="170" formatCode="0.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.5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MS Sans Serif"/>
      <family val="2"/>
      <charset val="238"/>
    </font>
    <font>
      <b val="true"/>
      <sz val="8.5"/>
      <name val="MS Sans Serif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2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2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2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2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2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7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6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8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3.25" hidden="false" customHeight="true" outlineLevel="0" collapsed="false">
      <c r="A2" s="4"/>
      <c r="B2" s="5"/>
      <c r="C2" s="6" t="s">
        <v>1</v>
      </c>
      <c r="D2" s="7" t="s">
        <v>2</v>
      </c>
      <c r="E2" s="5"/>
      <c r="F2" s="5"/>
      <c r="G2" s="3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9" t="s">
        <v>4</v>
      </c>
      <c r="B5" s="10" t="n">
        <v>4</v>
      </c>
      <c r="C5" s="11" t="s">
        <v>5</v>
      </c>
      <c r="D5" s="10" t="n">
        <v>2011</v>
      </c>
      <c r="E5" s="4"/>
      <c r="F5" s="4"/>
      <c r="G5" s="3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/>
    </row>
    <row r="8" customFormat="false" ht="36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6"/>
      <c r="G8" s="3"/>
    </row>
    <row r="9" customFormat="false" ht="6" hidden="false" customHeight="true" outlineLevel="0" collapsed="false">
      <c r="A9" s="17"/>
      <c r="B9" s="18"/>
      <c r="C9" s="18"/>
      <c r="D9" s="18"/>
      <c r="E9" s="18"/>
      <c r="F9" s="18"/>
      <c r="G9" s="3"/>
    </row>
    <row r="10" customFormat="false" ht="20.1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3"/>
    </row>
    <row r="11" customFormat="false" ht="6" hidden="false" customHeight="true" outlineLevel="0" collapsed="false">
      <c r="A11" s="17"/>
      <c r="B11" s="18"/>
      <c r="C11" s="18"/>
      <c r="D11" s="18"/>
      <c r="E11" s="18"/>
      <c r="F11" s="18"/>
      <c r="G11" s="3"/>
    </row>
    <row r="12" customFormat="false" ht="20.1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0"/>
      <c r="G12" s="3"/>
    </row>
    <row r="13" customFormat="false" ht="6" hidden="false" customHeight="true" outlineLevel="0" collapsed="false">
      <c r="A13" s="21"/>
      <c r="B13" s="14"/>
      <c r="C13" s="14"/>
      <c r="D13" s="14"/>
      <c r="E13" s="14"/>
      <c r="F13" s="14"/>
      <c r="G13" s="3"/>
    </row>
    <row r="14" customFormat="false" ht="20.1" hidden="false" customHeight="true" outlineLevel="0" collapsed="false">
      <c r="A14" s="19" t="s">
        <v>12</v>
      </c>
      <c r="B14" s="22" t="s">
        <v>13</v>
      </c>
      <c r="C14" s="22"/>
      <c r="D14" s="23" t="s">
        <v>14</v>
      </c>
      <c r="E14" s="23"/>
      <c r="F14" s="16" t="s">
        <v>15</v>
      </c>
      <c r="G14" s="3"/>
    </row>
    <row r="15" customFormat="false" ht="15.75" hidden="false" customHeight="false" outlineLevel="0" collapsed="false">
      <c r="A15" s="24"/>
      <c r="B15" s="12"/>
      <c r="C15" s="12"/>
      <c r="D15" s="25"/>
      <c r="E15" s="25"/>
      <c r="F15" s="12"/>
      <c r="G15" s="13"/>
    </row>
    <row r="16" customFormat="false" ht="15" hidden="false" customHeight="false" outlineLevel="0" collapsed="false">
      <c r="A16" s="21"/>
      <c r="B16" s="14"/>
      <c r="C16" s="14"/>
      <c r="D16" s="14"/>
      <c r="E16" s="14"/>
      <c r="F16" s="14"/>
      <c r="G16" s="3"/>
    </row>
    <row r="17" customFormat="false" ht="20.1" hidden="false" customHeight="true" outlineLevel="0" collapsed="false">
      <c r="A17" s="19" t="s">
        <v>16</v>
      </c>
      <c r="B17" s="20"/>
      <c r="C17" s="20"/>
      <c r="D17" s="20"/>
      <c r="E17" s="20"/>
      <c r="F17" s="20"/>
      <c r="G17" s="3"/>
    </row>
    <row r="18" customFormat="false" ht="6" hidden="false" customHeight="true" outlineLevel="0" collapsed="false">
      <c r="A18" s="26"/>
      <c r="B18" s="14"/>
      <c r="C18" s="14"/>
      <c r="D18" s="14"/>
      <c r="E18" s="14"/>
      <c r="F18" s="14"/>
      <c r="G18" s="3"/>
    </row>
    <row r="19" customFormat="false" ht="20.1" hidden="false" customHeight="true" outlineLevel="0" collapsed="false">
      <c r="A19" s="19" t="s">
        <v>17</v>
      </c>
      <c r="B19" s="20"/>
      <c r="C19" s="20"/>
      <c r="D19" s="20"/>
      <c r="E19" s="20"/>
      <c r="F19" s="20"/>
      <c r="G19" s="3"/>
    </row>
    <row r="20" customFormat="false" ht="6" hidden="false" customHeight="true" outlineLevel="0" collapsed="false">
      <c r="A20" s="26"/>
      <c r="B20" s="14"/>
      <c r="C20" s="14"/>
      <c r="D20" s="14"/>
      <c r="E20" s="14"/>
      <c r="F20" s="14"/>
      <c r="G20" s="4"/>
    </row>
    <row r="21" customFormat="false" ht="20.1" hidden="false" customHeight="true" outlineLevel="0" collapsed="false">
      <c r="A21" s="19" t="s">
        <v>18</v>
      </c>
      <c r="B21" s="20"/>
      <c r="C21" s="20"/>
      <c r="D21" s="20"/>
      <c r="E21" s="20"/>
      <c r="F21" s="20"/>
      <c r="G21" s="4"/>
    </row>
    <row r="22" customFormat="false" ht="6" hidden="false" customHeight="true" outlineLevel="0" collapsed="false">
      <c r="A22" s="26"/>
      <c r="B22" s="18"/>
      <c r="C22" s="18"/>
      <c r="D22" s="18"/>
      <c r="E22" s="18"/>
      <c r="F22" s="18"/>
      <c r="G22" s="4"/>
    </row>
    <row r="23" customFormat="false" ht="20.1" hidden="false" customHeight="true" outlineLevel="0" collapsed="false">
      <c r="A23" s="19" t="s">
        <v>19</v>
      </c>
      <c r="B23" s="27"/>
      <c r="C23" s="27"/>
      <c r="D23" s="27"/>
      <c r="E23" s="27"/>
      <c r="F23" s="27"/>
      <c r="G23" s="4"/>
    </row>
    <row r="24" customFormat="false" ht="14.25" hidden="false" customHeight="false" outlineLevel="0" collapsed="false">
      <c r="A24" s="28"/>
      <c r="B24" s="13"/>
      <c r="C24" s="13"/>
      <c r="D24" s="13"/>
      <c r="E24" s="13"/>
      <c r="F24" s="13"/>
      <c r="G24" s="13"/>
    </row>
    <row r="25" customFormat="false" ht="16.5" hidden="false" customHeight="true" outlineLevel="0" collapsed="false">
      <c r="A25" s="3"/>
      <c r="B25" s="4"/>
      <c r="C25" s="4"/>
      <c r="D25" s="4"/>
      <c r="E25" s="4"/>
      <c r="F25" s="4"/>
      <c r="G25" s="4"/>
    </row>
    <row r="26" customFormat="false" ht="42" hidden="false" customHeight="true" outlineLevel="0" collapsed="false">
      <c r="A26" s="15" t="s">
        <v>20</v>
      </c>
      <c r="B26" s="29" t="s">
        <v>21</v>
      </c>
      <c r="C26" s="29"/>
      <c r="D26" s="30" t="s">
        <v>22</v>
      </c>
      <c r="E26" s="4"/>
      <c r="F26" s="4"/>
      <c r="G26" s="4"/>
    </row>
    <row r="27" customFormat="false" ht="22.5" hidden="false" customHeight="true" outlineLevel="0" collapsed="false">
      <c r="A27" s="4"/>
      <c r="B27" s="31" t="s">
        <v>23</v>
      </c>
      <c r="C27" s="31"/>
      <c r="D27" s="32" t="n">
        <f aca="false">SUM(Papír!D3:D65536)</f>
        <v>173.244</v>
      </c>
      <c r="E27" s="4"/>
      <c r="F27" s="4"/>
      <c r="G27" s="4"/>
    </row>
    <row r="28" customFormat="false" ht="22.5" hidden="false" customHeight="true" outlineLevel="0" collapsed="false">
      <c r="A28" s="4"/>
      <c r="B28" s="33" t="s">
        <v>24</v>
      </c>
      <c r="C28" s="33"/>
      <c r="D28" s="34" t="n">
        <f aca="false">SUM(Plast!D3:D65536)</f>
        <v>134.125</v>
      </c>
      <c r="E28" s="4"/>
      <c r="F28" s="4"/>
      <c r="G28" s="4"/>
    </row>
    <row r="29" customFormat="false" ht="22.5" hidden="false" customHeight="true" outlineLevel="0" collapsed="false">
      <c r="A29" s="4"/>
      <c r="B29" s="33" t="s">
        <v>25</v>
      </c>
      <c r="C29" s="33"/>
      <c r="D29" s="34" t="n">
        <f aca="false">SUM('Sklo bílé'!D3:D65536)</f>
        <v>73.74</v>
      </c>
      <c r="E29" s="4"/>
      <c r="F29" s="4"/>
      <c r="G29" s="4"/>
    </row>
    <row r="30" customFormat="false" ht="22.5" hidden="false" customHeight="true" outlineLevel="0" collapsed="false">
      <c r="A30" s="4"/>
      <c r="B30" s="33" t="s">
        <v>26</v>
      </c>
      <c r="C30" s="33"/>
      <c r="D30" s="34" t="n">
        <f aca="false">SUM('Sklo barevné'!D3:D65536)</f>
        <v>115.78</v>
      </c>
      <c r="E30" s="4"/>
      <c r="F30" s="4"/>
      <c r="G30" s="4"/>
    </row>
    <row r="31" customFormat="false" ht="22.5" hidden="false" customHeight="true" outlineLevel="0" collapsed="false">
      <c r="A31" s="4"/>
      <c r="B31" s="33" t="s">
        <v>27</v>
      </c>
      <c r="C31" s="33"/>
      <c r="D31" s="34" t="n">
        <f aca="false">SUM(Kov!D3:D65536)</f>
        <v>212.0265</v>
      </c>
      <c r="E31" s="4"/>
      <c r="F31" s="4"/>
      <c r="G31" s="4"/>
    </row>
    <row r="32" customFormat="false" ht="22.5" hidden="false" customHeight="true" outlineLevel="0" collapsed="false">
      <c r="A32" s="4"/>
      <c r="B32" s="33" t="s">
        <v>28</v>
      </c>
      <c r="C32" s="33"/>
      <c r="D32" s="34" t="n">
        <f aca="false">SUM('NK - sběr samostatně'!D3:D65536)</f>
        <v>0</v>
      </c>
      <c r="E32" s="4"/>
      <c r="F32" s="4"/>
      <c r="G32" s="4"/>
    </row>
    <row r="33" customFormat="false" ht="22.5" hidden="false" customHeight="true" outlineLevel="0" collapsed="false">
      <c r="A33" s="4"/>
      <c r="B33" s="33" t="s">
        <v>29</v>
      </c>
      <c r="C33" s="33"/>
      <c r="D33" s="34" t="n">
        <f aca="false">SUM('NK - sběr ve směsi'!D3:D65536)</f>
        <v>3.9</v>
      </c>
      <c r="E33" s="4"/>
      <c r="F33" s="4"/>
      <c r="G33" s="4"/>
    </row>
    <row r="34" customFormat="false" ht="22.5" hidden="false" customHeight="true" outlineLevel="0" collapsed="false">
      <c r="A34" s="4"/>
      <c r="B34" s="35" t="s">
        <v>30</v>
      </c>
      <c r="C34" s="35"/>
      <c r="D34" s="36" t="n">
        <f aca="false">SUM('Směsný odpad'!D3:D65536)</f>
        <v>3321.24748</v>
      </c>
      <c r="E34" s="4"/>
      <c r="F34" s="4"/>
      <c r="G34" s="4"/>
    </row>
    <row r="35" customFormat="false" ht="22.5" hidden="false" customHeight="true" outlineLevel="0" collapsed="false">
      <c r="A35" s="4"/>
      <c r="B35" s="4"/>
      <c r="C35" s="4"/>
      <c r="D35" s="37"/>
      <c r="E35" s="4"/>
      <c r="F35" s="4"/>
      <c r="G35" s="4"/>
    </row>
  </sheetData>
  <mergeCells count="19">
    <mergeCell ref="A3:F3"/>
    <mergeCell ref="B8:F8"/>
    <mergeCell ref="B10:F10"/>
    <mergeCell ref="B12:F12"/>
    <mergeCell ref="B14:C14"/>
    <mergeCell ref="D14:E14"/>
    <mergeCell ref="B17:F17"/>
    <mergeCell ref="B19:F19"/>
    <mergeCell ref="B21:F21"/>
    <mergeCell ref="B23:F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ÚVO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4" min="3" style="38" width="16.7"/>
    <col collapsed="false" customWidth="true" hidden="false" outlineLevel="0" max="5" min="5" style="38" width="17.28"/>
    <col collapsed="false" customWidth="false" hidden="false" outlineLevel="0" max="257" min="6" style="38" width="9.14"/>
  </cols>
  <sheetData>
    <row r="1" customFormat="false" ht="29.1" hidden="false" customHeight="true" outlineLevel="0" collapsed="false">
      <c r="A1" s="111" t="s">
        <v>302</v>
      </c>
      <c r="B1" s="112"/>
      <c r="C1" s="113" t="s">
        <v>283</v>
      </c>
      <c r="D1" s="114" t="n">
        <f aca="false">SUBTOTAL(9,D3:D65536)</f>
        <v>3321.24748</v>
      </c>
      <c r="E1" s="115" t="str">
        <f aca="false">"období: "&amp;Úvod!B5&amp;".Q "&amp;Úvod!D5&amp;",   ev. číslo: "&amp;Úvod!F14</f>
        <v>období: 4.Q 2011,   ev. číslo: s200094</v>
      </c>
      <c r="F1" s="116"/>
      <c r="G1" s="116"/>
    </row>
    <row r="2" s="49" customFormat="true" ht="48.95" hidden="false" customHeight="true" outlineLevel="0" collapsed="false">
      <c r="A2" s="44" t="s">
        <v>32</v>
      </c>
      <c r="B2" s="45" t="s">
        <v>33</v>
      </c>
      <c r="C2" s="47" t="s">
        <v>284</v>
      </c>
      <c r="D2" s="45" t="s">
        <v>285</v>
      </c>
      <c r="E2" s="117" t="s">
        <v>303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 t="s">
        <v>13</v>
      </c>
      <c r="D3" s="118" t="n">
        <v>130.3929</v>
      </c>
      <c r="E3" s="75" t="s">
        <v>61</v>
      </c>
    </row>
    <row r="4" s="77" customFormat="true" ht="12.75" hidden="false" customHeight="true" outlineLevel="0" collapsed="false">
      <c r="A4" s="73" t="s">
        <v>47</v>
      </c>
      <c r="B4" s="74" t="s">
        <v>48</v>
      </c>
      <c r="C4" s="75" t="s">
        <v>13</v>
      </c>
      <c r="D4" s="118" t="n">
        <v>82.3534</v>
      </c>
      <c r="E4" s="75" t="s">
        <v>61</v>
      </c>
    </row>
    <row r="5" customFormat="false" ht="12.75" hidden="false" customHeight="true" outlineLevel="0" collapsed="false">
      <c r="A5" s="73" t="s">
        <v>49</v>
      </c>
      <c r="B5" s="74" t="s">
        <v>50</v>
      </c>
      <c r="C5" s="75" t="s">
        <v>13</v>
      </c>
      <c r="D5" s="118" t="n">
        <v>134.5107</v>
      </c>
      <c r="E5" s="75" t="s">
        <v>61</v>
      </c>
    </row>
    <row r="6" customFormat="false" ht="12.75" hidden="false" customHeight="true" outlineLevel="0" collapsed="false">
      <c r="A6" s="73" t="s">
        <v>51</v>
      </c>
      <c r="B6" s="74" t="s">
        <v>52</v>
      </c>
      <c r="C6" s="75" t="s">
        <v>13</v>
      </c>
      <c r="D6" s="118" t="n">
        <v>573.211048</v>
      </c>
      <c r="E6" s="75" t="s">
        <v>61</v>
      </c>
    </row>
    <row r="7" customFormat="false" ht="12.75" hidden="false" customHeight="true" outlineLevel="0" collapsed="false">
      <c r="A7" s="73" t="s">
        <v>53</v>
      </c>
      <c r="B7" s="74" t="s">
        <v>54</v>
      </c>
      <c r="C7" s="75" t="s">
        <v>13</v>
      </c>
      <c r="D7" s="118" t="n">
        <v>238.938598</v>
      </c>
      <c r="E7" s="75" t="s">
        <v>61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75" t="s">
        <v>13</v>
      </c>
      <c r="D8" s="118" t="n">
        <v>152.3538</v>
      </c>
      <c r="E8" s="75" t="s">
        <v>61</v>
      </c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13</v>
      </c>
      <c r="D9" s="118" t="n">
        <v>188.4677</v>
      </c>
      <c r="E9" s="75" t="s">
        <v>61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 t="s">
        <v>13</v>
      </c>
      <c r="D10" s="118" t="n">
        <v>34.3138</v>
      </c>
      <c r="E10" s="75" t="s">
        <v>61</v>
      </c>
    </row>
    <row r="11" customFormat="false" ht="12.75" hidden="false" customHeight="true" outlineLevel="0" collapsed="false">
      <c r="A11" s="73" t="s">
        <v>64</v>
      </c>
      <c r="B11" s="74" t="s">
        <v>65</v>
      </c>
      <c r="C11" s="75" t="s">
        <v>13</v>
      </c>
      <c r="D11" s="118" t="n">
        <v>67.2553</v>
      </c>
      <c r="E11" s="75" t="s">
        <v>61</v>
      </c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13</v>
      </c>
      <c r="D12" s="118" t="n">
        <v>57.6473</v>
      </c>
      <c r="E12" s="75" t="s">
        <v>61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13</v>
      </c>
      <c r="D13" s="118" t="n">
        <v>68.6278</v>
      </c>
      <c r="E13" s="75" t="s">
        <v>61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 t="s">
        <v>13</v>
      </c>
      <c r="D14" s="118" t="n">
        <v>4.3921</v>
      </c>
      <c r="E14" s="75" t="s">
        <v>61</v>
      </c>
    </row>
    <row r="15" customFormat="false" ht="12.75" hidden="false" customHeight="true" outlineLevel="0" collapsed="false">
      <c r="A15" s="73" t="s">
        <v>72</v>
      </c>
      <c r="B15" s="74" t="s">
        <v>73</v>
      </c>
      <c r="C15" s="75" t="s">
        <v>13</v>
      </c>
      <c r="D15" s="118" t="n">
        <v>4.8038</v>
      </c>
      <c r="E15" s="75" t="s">
        <v>61</v>
      </c>
    </row>
    <row r="16" customFormat="false" ht="12.75" hidden="false" customHeight="true" outlineLevel="0" collapsed="false">
      <c r="A16" s="73" t="s">
        <v>74</v>
      </c>
      <c r="B16" s="74" t="s">
        <v>75</v>
      </c>
      <c r="C16" s="75" t="s">
        <v>13</v>
      </c>
      <c r="D16" s="118" t="n">
        <v>4.1176</v>
      </c>
      <c r="E16" s="75" t="s">
        <v>61</v>
      </c>
    </row>
    <row r="17" customFormat="false" ht="12.75" hidden="false" customHeight="true" outlineLevel="0" collapsed="false">
      <c r="A17" s="73" t="s">
        <v>76</v>
      </c>
      <c r="B17" s="74" t="s">
        <v>77</v>
      </c>
      <c r="C17" s="75" t="s">
        <v>13</v>
      </c>
      <c r="D17" s="118" t="n">
        <v>5.4903</v>
      </c>
      <c r="E17" s="75" t="s">
        <v>61</v>
      </c>
    </row>
    <row r="18" customFormat="false" ht="12.75" hidden="false" customHeight="true" outlineLevel="0" collapsed="false">
      <c r="A18" s="73" t="s">
        <v>78</v>
      </c>
      <c r="B18" s="74" t="s">
        <v>79</v>
      </c>
      <c r="C18" s="75" t="s">
        <v>13</v>
      </c>
      <c r="D18" s="118" t="n">
        <v>8.9217</v>
      </c>
      <c r="E18" s="75" t="s">
        <v>61</v>
      </c>
    </row>
    <row r="19" customFormat="false" ht="12.75" hidden="false" customHeight="true" outlineLevel="0" collapsed="false">
      <c r="A19" s="73" t="s">
        <v>80</v>
      </c>
      <c r="B19" s="74" t="s">
        <v>81</v>
      </c>
      <c r="C19" s="75" t="s">
        <v>13</v>
      </c>
      <c r="D19" s="118" t="n">
        <v>9.8824</v>
      </c>
      <c r="E19" s="75" t="s">
        <v>61</v>
      </c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13</v>
      </c>
      <c r="D20" s="118" t="n">
        <v>17.8432</v>
      </c>
      <c r="E20" s="75" t="s">
        <v>61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 t="s">
        <v>13</v>
      </c>
      <c r="D21" s="118" t="n">
        <v>11.6669</v>
      </c>
      <c r="E21" s="75" t="s">
        <v>61</v>
      </c>
    </row>
    <row r="22" customFormat="false" ht="12.75" hidden="false" customHeight="true" outlineLevel="0" collapsed="false">
      <c r="A22" s="73" t="s">
        <v>86</v>
      </c>
      <c r="B22" s="74" t="s">
        <v>87</v>
      </c>
      <c r="C22" s="75" t="s">
        <v>13</v>
      </c>
      <c r="D22" s="118" t="n">
        <v>12.3529</v>
      </c>
      <c r="E22" s="75" t="s">
        <v>61</v>
      </c>
    </row>
    <row r="23" customFormat="false" ht="12.75" hidden="false" customHeight="true" outlineLevel="0" collapsed="false">
      <c r="A23" s="73" t="s">
        <v>88</v>
      </c>
      <c r="B23" s="74" t="s">
        <v>89</v>
      </c>
      <c r="C23" s="75" t="s">
        <v>13</v>
      </c>
      <c r="D23" s="118" t="n">
        <v>18.5295</v>
      </c>
      <c r="E23" s="75" t="s">
        <v>61</v>
      </c>
    </row>
    <row r="24" customFormat="false" ht="12.75" hidden="false" customHeight="true" outlineLevel="0" collapsed="false">
      <c r="A24" s="73" t="s">
        <v>90</v>
      </c>
      <c r="B24" s="74" t="s">
        <v>91</v>
      </c>
      <c r="C24" s="75" t="s">
        <v>13</v>
      </c>
      <c r="D24" s="118" t="n">
        <v>13.7257</v>
      </c>
      <c r="E24" s="75" t="s">
        <v>61</v>
      </c>
    </row>
    <row r="25" customFormat="false" ht="12.75" hidden="false" customHeight="true" outlineLevel="0" collapsed="false">
      <c r="A25" s="73" t="s">
        <v>92</v>
      </c>
      <c r="B25" s="74" t="s">
        <v>93</v>
      </c>
      <c r="C25" s="75" t="s">
        <v>13</v>
      </c>
      <c r="D25" s="118" t="n">
        <v>45.9807</v>
      </c>
      <c r="E25" s="75" t="s">
        <v>61</v>
      </c>
    </row>
    <row r="26" customFormat="false" ht="12.75" hidden="false" customHeight="true" outlineLevel="0" collapsed="false">
      <c r="A26" s="73" t="s">
        <v>94</v>
      </c>
      <c r="B26" s="74" t="s">
        <v>95</v>
      </c>
      <c r="C26" s="75" t="s">
        <v>13</v>
      </c>
      <c r="D26" s="118" t="n">
        <v>41.1769</v>
      </c>
      <c r="E26" s="75" t="s">
        <v>61</v>
      </c>
    </row>
    <row r="27" customFormat="false" ht="12.75" hidden="false" customHeight="true" outlineLevel="0" collapsed="false">
      <c r="A27" s="73" t="s">
        <v>96</v>
      </c>
      <c r="B27" s="74" t="s">
        <v>97</v>
      </c>
      <c r="C27" s="75" t="s">
        <v>13</v>
      </c>
      <c r="D27" s="118" t="n">
        <v>6.1766</v>
      </c>
      <c r="E27" s="75" t="s">
        <v>61</v>
      </c>
    </row>
    <row r="28" customFormat="false" ht="12.75" hidden="false" customHeight="true" outlineLevel="0" collapsed="false">
      <c r="A28" s="73" t="s">
        <v>98</v>
      </c>
      <c r="B28" s="74" t="s">
        <v>99</v>
      </c>
      <c r="C28" s="75" t="s">
        <v>13</v>
      </c>
      <c r="D28" s="118" t="n">
        <v>7.5491</v>
      </c>
      <c r="E28" s="75" t="s">
        <v>61</v>
      </c>
    </row>
    <row r="29" customFormat="false" ht="12.75" hidden="false" customHeight="true" outlineLevel="0" collapsed="false">
      <c r="A29" s="73" t="s">
        <v>100</v>
      </c>
      <c r="B29" s="74" t="s">
        <v>101</v>
      </c>
      <c r="C29" s="75" t="s">
        <v>13</v>
      </c>
      <c r="D29" s="118" t="n">
        <v>9.6078</v>
      </c>
      <c r="E29" s="75" t="s">
        <v>61</v>
      </c>
    </row>
    <row r="30" customFormat="false" ht="12.75" hidden="false" customHeight="true" outlineLevel="0" collapsed="false">
      <c r="A30" s="73" t="s">
        <v>102</v>
      </c>
      <c r="B30" s="74" t="s">
        <v>103</v>
      </c>
      <c r="C30" s="75" t="s">
        <v>13</v>
      </c>
      <c r="D30" s="118" t="n">
        <v>6.101998</v>
      </c>
      <c r="E30" s="75" t="s">
        <v>61</v>
      </c>
    </row>
    <row r="31" customFormat="false" ht="12.75" hidden="false" customHeight="true" outlineLevel="0" collapsed="false">
      <c r="A31" s="73" t="s">
        <v>104</v>
      </c>
      <c r="B31" s="74" t="s">
        <v>105</v>
      </c>
      <c r="C31" s="75" t="s">
        <v>13</v>
      </c>
      <c r="D31" s="118" t="n">
        <v>15.098</v>
      </c>
      <c r="E31" s="75" t="s">
        <v>61</v>
      </c>
    </row>
    <row r="32" customFormat="false" ht="12.75" hidden="false" customHeight="true" outlineLevel="0" collapsed="false">
      <c r="A32" s="73" t="s">
        <v>106</v>
      </c>
      <c r="B32" s="74" t="s">
        <v>107</v>
      </c>
      <c r="C32" s="75" t="s">
        <v>13</v>
      </c>
      <c r="D32" s="118" t="n">
        <v>4.1176</v>
      </c>
      <c r="E32" s="75" t="s">
        <v>61</v>
      </c>
    </row>
    <row r="33" customFormat="false" ht="12.75" hidden="false" customHeight="true" outlineLevel="0" collapsed="false">
      <c r="A33" s="73" t="s">
        <v>108</v>
      </c>
      <c r="B33" s="74" t="s">
        <v>109</v>
      </c>
      <c r="C33" s="75" t="s">
        <v>13</v>
      </c>
      <c r="D33" s="118" t="n">
        <v>72.7456</v>
      </c>
      <c r="E33" s="75" t="s">
        <v>61</v>
      </c>
    </row>
    <row r="34" customFormat="false" ht="12.75" hidden="false" customHeight="true" outlineLevel="0" collapsed="false">
      <c r="A34" s="73" t="s">
        <v>110</v>
      </c>
      <c r="B34" s="74" t="s">
        <v>111</v>
      </c>
      <c r="C34" s="75" t="s">
        <v>13</v>
      </c>
      <c r="D34" s="118" t="n">
        <v>4.8038</v>
      </c>
      <c r="E34" s="75" t="s">
        <v>61</v>
      </c>
    </row>
    <row r="35" customFormat="false" ht="12.75" hidden="false" customHeight="true" outlineLevel="0" collapsed="false">
      <c r="A35" s="73" t="s">
        <v>112</v>
      </c>
      <c r="B35" s="74" t="s">
        <v>113</v>
      </c>
      <c r="C35" s="75" t="s">
        <v>13</v>
      </c>
      <c r="D35" s="118" t="n">
        <v>7.2745</v>
      </c>
      <c r="E35" s="75" t="s">
        <v>61</v>
      </c>
    </row>
    <row r="36" customFormat="false" ht="12.75" hidden="false" customHeight="true" outlineLevel="0" collapsed="false">
      <c r="A36" s="73" t="s">
        <v>114</v>
      </c>
      <c r="B36" s="74" t="s">
        <v>115</v>
      </c>
      <c r="C36" s="75" t="s">
        <v>13</v>
      </c>
      <c r="D36" s="118" t="n">
        <v>7.5491</v>
      </c>
      <c r="E36" s="75" t="s">
        <v>61</v>
      </c>
    </row>
    <row r="37" customFormat="false" ht="12.75" hidden="false" customHeight="true" outlineLevel="0" collapsed="false">
      <c r="A37" s="73" t="s">
        <v>116</v>
      </c>
      <c r="B37" s="74" t="s">
        <v>117</v>
      </c>
      <c r="C37" s="75" t="s">
        <v>13</v>
      </c>
      <c r="D37" s="118" t="n">
        <v>8.2354</v>
      </c>
      <c r="E37" s="75" t="s">
        <v>61</v>
      </c>
    </row>
    <row r="38" customFormat="false" ht="12.75" hidden="false" customHeight="true" outlineLevel="0" collapsed="false">
      <c r="A38" s="73" t="s">
        <v>118</v>
      </c>
      <c r="B38" s="74" t="s">
        <v>119</v>
      </c>
      <c r="C38" s="75" t="s">
        <v>13</v>
      </c>
      <c r="D38" s="118" t="n">
        <v>10.9805</v>
      </c>
      <c r="E38" s="75" t="s">
        <v>61</v>
      </c>
    </row>
    <row r="39" customFormat="false" ht="12.75" hidden="false" customHeight="true" outlineLevel="0" collapsed="false">
      <c r="A39" s="73" t="s">
        <v>120</v>
      </c>
      <c r="B39" s="74" t="s">
        <v>121</v>
      </c>
      <c r="C39" s="75" t="s">
        <v>13</v>
      </c>
      <c r="D39" s="118" t="n">
        <v>9.6078</v>
      </c>
      <c r="E39" s="75" t="s">
        <v>61</v>
      </c>
    </row>
    <row r="40" customFormat="false" ht="12.75" hidden="false" customHeight="true" outlineLevel="0" collapsed="false">
      <c r="A40" s="73" t="s">
        <v>122</v>
      </c>
      <c r="B40" s="74" t="s">
        <v>123</v>
      </c>
      <c r="C40" s="75" t="s">
        <v>13</v>
      </c>
      <c r="D40" s="118" t="n">
        <v>19.2159</v>
      </c>
      <c r="E40" s="75" t="s">
        <v>61</v>
      </c>
    </row>
    <row r="41" customFormat="false" ht="12.75" hidden="false" customHeight="true" outlineLevel="0" collapsed="false">
      <c r="A41" s="73" t="s">
        <v>124</v>
      </c>
      <c r="B41" s="74" t="s">
        <v>125</v>
      </c>
      <c r="C41" s="75" t="s">
        <v>13</v>
      </c>
      <c r="D41" s="118" t="n">
        <v>39.8041</v>
      </c>
      <c r="E41" s="75" t="s">
        <v>61</v>
      </c>
    </row>
    <row r="42" customFormat="false" ht="12.75" hidden="false" customHeight="true" outlineLevel="0" collapsed="false">
      <c r="A42" s="73" t="s">
        <v>126</v>
      </c>
      <c r="B42" s="74" t="s">
        <v>127</v>
      </c>
      <c r="C42" s="75" t="s">
        <v>13</v>
      </c>
      <c r="D42" s="118" t="n">
        <v>15.211998</v>
      </c>
      <c r="E42" s="75" t="s">
        <v>61</v>
      </c>
    </row>
    <row r="43" customFormat="false" ht="12.75" hidden="false" customHeight="true" outlineLevel="0" collapsed="false">
      <c r="A43" s="73" t="s">
        <v>128</v>
      </c>
      <c r="B43" s="74" t="s">
        <v>129</v>
      </c>
      <c r="C43" s="75" t="s">
        <v>13</v>
      </c>
      <c r="D43" s="118" t="n">
        <v>4.8038</v>
      </c>
      <c r="E43" s="75" t="s">
        <v>61</v>
      </c>
    </row>
    <row r="44" customFormat="false" ht="12.75" hidden="false" customHeight="true" outlineLevel="0" collapsed="false">
      <c r="A44" s="73" t="s">
        <v>130</v>
      </c>
      <c r="B44" s="74" t="s">
        <v>131</v>
      </c>
      <c r="C44" s="75" t="s">
        <v>13</v>
      </c>
      <c r="D44" s="118" t="n">
        <v>7.5491</v>
      </c>
      <c r="E44" s="75" t="s">
        <v>61</v>
      </c>
    </row>
    <row r="45" customFormat="false" ht="12.75" hidden="false" customHeight="true" outlineLevel="0" collapsed="false">
      <c r="A45" s="73" t="s">
        <v>132</v>
      </c>
      <c r="B45" s="74" t="s">
        <v>133</v>
      </c>
      <c r="C45" s="75" t="s">
        <v>13</v>
      </c>
      <c r="D45" s="118" t="n">
        <v>4.5293</v>
      </c>
      <c r="E45" s="75" t="s">
        <v>61</v>
      </c>
    </row>
    <row r="46" customFormat="false" ht="12.75" hidden="false" customHeight="true" outlineLevel="0" collapsed="false">
      <c r="A46" s="73" t="s">
        <v>134</v>
      </c>
      <c r="B46" s="74" t="s">
        <v>135</v>
      </c>
      <c r="C46" s="75" t="s">
        <v>13</v>
      </c>
      <c r="D46" s="118" t="n">
        <v>4.1176</v>
      </c>
      <c r="E46" s="75" t="s">
        <v>61</v>
      </c>
    </row>
    <row r="47" customFormat="false" ht="12.75" hidden="false" customHeight="true" outlineLevel="0" collapsed="false">
      <c r="A47" s="73" t="s">
        <v>136</v>
      </c>
      <c r="B47" s="74" t="s">
        <v>137</v>
      </c>
      <c r="C47" s="75" t="s">
        <v>13</v>
      </c>
      <c r="D47" s="118" t="n">
        <v>49.4122</v>
      </c>
      <c r="E47" s="75" t="s">
        <v>61</v>
      </c>
    </row>
    <row r="48" customFormat="false" ht="12.75" hidden="false" customHeight="true" outlineLevel="0" collapsed="false">
      <c r="A48" s="73" t="s">
        <v>138</v>
      </c>
      <c r="B48" s="74" t="s">
        <v>139</v>
      </c>
      <c r="C48" s="75" t="s">
        <v>13</v>
      </c>
      <c r="D48" s="118" t="n">
        <v>22.6474</v>
      </c>
      <c r="E48" s="75" t="s">
        <v>61</v>
      </c>
    </row>
    <row r="49" customFormat="false" ht="12.75" hidden="false" customHeight="true" outlineLevel="0" collapsed="false">
      <c r="A49" s="73" t="s">
        <v>140</v>
      </c>
      <c r="B49" s="74" t="s">
        <v>141</v>
      </c>
      <c r="C49" s="75" t="s">
        <v>13</v>
      </c>
      <c r="D49" s="118" t="n">
        <v>17.1571</v>
      </c>
      <c r="E49" s="75" t="s">
        <v>61</v>
      </c>
    </row>
    <row r="50" customFormat="false" ht="12.75" hidden="false" customHeight="true" outlineLevel="0" collapsed="false">
      <c r="A50" s="73" t="s">
        <v>142</v>
      </c>
      <c r="B50" s="74" t="s">
        <v>143</v>
      </c>
      <c r="C50" s="75" t="s">
        <v>13</v>
      </c>
      <c r="D50" s="118" t="n">
        <v>24.7062</v>
      </c>
      <c r="E50" s="75" t="s">
        <v>61</v>
      </c>
    </row>
    <row r="51" customFormat="false" ht="12.75" hidden="false" customHeight="true" outlineLevel="0" collapsed="false">
      <c r="A51" s="73" t="s">
        <v>144</v>
      </c>
      <c r="B51" s="74" t="s">
        <v>145</v>
      </c>
      <c r="C51" s="75" t="s">
        <v>13</v>
      </c>
      <c r="D51" s="118" t="n">
        <v>14.412</v>
      </c>
      <c r="E51" s="75" t="s">
        <v>61</v>
      </c>
    </row>
    <row r="52" customFormat="false" ht="12.75" hidden="false" customHeight="true" outlineLevel="0" collapsed="false">
      <c r="A52" s="73" t="s">
        <v>146</v>
      </c>
      <c r="B52" s="74" t="s">
        <v>147</v>
      </c>
      <c r="C52" s="75" t="s">
        <v>13</v>
      </c>
      <c r="D52" s="118" t="n">
        <v>17.8432</v>
      </c>
      <c r="E52" s="75" t="s">
        <v>61</v>
      </c>
    </row>
    <row r="53" customFormat="false" ht="12.75" hidden="false" customHeight="true" outlineLevel="0" collapsed="false">
      <c r="A53" s="73" t="s">
        <v>148</v>
      </c>
      <c r="B53" s="74" t="s">
        <v>149</v>
      </c>
      <c r="C53" s="75" t="s">
        <v>13</v>
      </c>
      <c r="D53" s="118" t="n">
        <v>13.7257</v>
      </c>
      <c r="E53" s="75" t="s">
        <v>61</v>
      </c>
    </row>
    <row r="54" customFormat="false" ht="12.75" hidden="false" customHeight="true" outlineLevel="0" collapsed="false">
      <c r="A54" s="73" t="s">
        <v>150</v>
      </c>
      <c r="B54" s="74" t="s">
        <v>151</v>
      </c>
      <c r="C54" s="75" t="s">
        <v>13</v>
      </c>
      <c r="D54" s="118" t="n">
        <v>48.0395</v>
      </c>
      <c r="E54" s="75" t="s">
        <v>61</v>
      </c>
    </row>
    <row r="55" customFormat="false" ht="12.75" hidden="false" customHeight="true" outlineLevel="0" collapsed="false">
      <c r="A55" s="73" t="s">
        <v>152</v>
      </c>
      <c r="B55" s="74" t="s">
        <v>153</v>
      </c>
      <c r="C55" s="75" t="s">
        <v>13</v>
      </c>
      <c r="D55" s="118" t="n">
        <v>6.1766</v>
      </c>
      <c r="E55" s="75" t="s">
        <v>61</v>
      </c>
    </row>
    <row r="56" customFormat="false" ht="12.75" hidden="false" customHeight="true" outlineLevel="0" collapsed="false">
      <c r="A56" s="73" t="s">
        <v>154</v>
      </c>
      <c r="B56" s="74" t="s">
        <v>155</v>
      </c>
      <c r="C56" s="75" t="s">
        <v>13</v>
      </c>
      <c r="D56" s="118" t="n">
        <v>15.098</v>
      </c>
      <c r="E56" s="75" t="s">
        <v>61</v>
      </c>
    </row>
    <row r="57" customFormat="false" ht="12.75" hidden="false" customHeight="true" outlineLevel="0" collapsed="false">
      <c r="A57" s="73" t="s">
        <v>156</v>
      </c>
      <c r="B57" s="74" t="s">
        <v>157</v>
      </c>
      <c r="C57" s="75" t="s">
        <v>13</v>
      </c>
      <c r="D57" s="118" t="n">
        <v>33.6275</v>
      </c>
      <c r="E57" s="75" t="s">
        <v>61</v>
      </c>
    </row>
    <row r="58" customFormat="false" ht="12.75" hidden="false" customHeight="true" outlineLevel="0" collapsed="false">
      <c r="A58" s="73" t="s">
        <v>158</v>
      </c>
      <c r="B58" s="74" t="s">
        <v>159</v>
      </c>
      <c r="C58" s="75" t="s">
        <v>13</v>
      </c>
      <c r="D58" s="118" t="n">
        <v>16.4707</v>
      </c>
      <c r="E58" s="75" t="s">
        <v>61</v>
      </c>
    </row>
    <row r="59" customFormat="false" ht="12.75" hidden="false" customHeight="true" outlineLevel="0" collapsed="false">
      <c r="A59" s="73" t="s">
        <v>160</v>
      </c>
      <c r="B59" s="74" t="s">
        <v>161</v>
      </c>
      <c r="C59" s="75" t="s">
        <v>13</v>
      </c>
      <c r="D59" s="118" t="n">
        <v>6.8626</v>
      </c>
      <c r="E59" s="75" t="s">
        <v>61</v>
      </c>
    </row>
    <row r="60" customFormat="false" ht="12.75" hidden="false" customHeight="true" outlineLevel="0" collapsed="false">
      <c r="A60" s="73" t="s">
        <v>162</v>
      </c>
      <c r="B60" s="74" t="s">
        <v>163</v>
      </c>
      <c r="C60" s="75" t="s">
        <v>13</v>
      </c>
      <c r="D60" s="118" t="n">
        <v>5.4903</v>
      </c>
      <c r="E60" s="75" t="s">
        <v>61</v>
      </c>
    </row>
    <row r="61" customFormat="false" ht="12.75" hidden="false" customHeight="true" outlineLevel="0" collapsed="false">
      <c r="A61" s="73" t="s">
        <v>164</v>
      </c>
      <c r="B61" s="74" t="s">
        <v>165</v>
      </c>
      <c r="C61" s="75" t="s">
        <v>13</v>
      </c>
      <c r="D61" s="118" t="n">
        <v>9.8824</v>
      </c>
      <c r="E61" s="75" t="s">
        <v>61</v>
      </c>
    </row>
    <row r="62" customFormat="false" ht="12.75" hidden="false" customHeight="true" outlineLevel="0" collapsed="false">
      <c r="A62" s="73" t="s">
        <v>166</v>
      </c>
      <c r="B62" s="74" t="s">
        <v>167</v>
      </c>
      <c r="C62" s="75" t="s">
        <v>13</v>
      </c>
      <c r="D62" s="118" t="n">
        <v>15.098</v>
      </c>
      <c r="E62" s="75" t="s">
        <v>61</v>
      </c>
    </row>
    <row r="63" customFormat="false" ht="12.75" hidden="false" customHeight="true" outlineLevel="0" collapsed="false">
      <c r="A63" s="73" t="s">
        <v>168</v>
      </c>
      <c r="B63" s="74" t="s">
        <v>169</v>
      </c>
      <c r="C63" s="75" t="s">
        <v>13</v>
      </c>
      <c r="D63" s="118" t="n">
        <v>17.1571</v>
      </c>
      <c r="E63" s="75" t="s">
        <v>61</v>
      </c>
    </row>
    <row r="64" customFormat="false" ht="12.75" hidden="false" customHeight="true" outlineLevel="0" collapsed="false">
      <c r="A64" s="73" t="s">
        <v>170</v>
      </c>
      <c r="B64" s="74" t="s">
        <v>171</v>
      </c>
      <c r="C64" s="75" t="s">
        <v>13</v>
      </c>
      <c r="D64" s="118" t="n">
        <v>6.8626</v>
      </c>
      <c r="E64" s="75" t="s">
        <v>61</v>
      </c>
    </row>
    <row r="65" customFormat="false" ht="12.75" hidden="false" customHeight="true" outlineLevel="0" collapsed="false">
      <c r="A65" s="73" t="s">
        <v>172</v>
      </c>
      <c r="B65" s="74" t="s">
        <v>173</v>
      </c>
      <c r="C65" s="75" t="s">
        <v>13</v>
      </c>
      <c r="D65" s="118" t="n">
        <v>8.2354</v>
      </c>
      <c r="E65" s="75" t="s">
        <v>61</v>
      </c>
    </row>
    <row r="66" customFormat="false" ht="12.75" hidden="false" customHeight="true" outlineLevel="0" collapsed="false">
      <c r="A66" s="73" t="s">
        <v>174</v>
      </c>
      <c r="B66" s="74" t="s">
        <v>175</v>
      </c>
      <c r="C66" s="75" t="s">
        <v>13</v>
      </c>
      <c r="D66" s="118" t="n">
        <v>13.7257</v>
      </c>
      <c r="E66" s="75" t="s">
        <v>61</v>
      </c>
    </row>
    <row r="67" customFormat="false" ht="12.75" hidden="false" customHeight="true" outlineLevel="0" collapsed="false">
      <c r="A67" s="73" t="s">
        <v>176</v>
      </c>
      <c r="B67" s="74" t="s">
        <v>177</v>
      </c>
      <c r="C67" s="75" t="s">
        <v>13</v>
      </c>
      <c r="D67" s="118" t="n">
        <v>8.2354</v>
      </c>
      <c r="E67" s="75" t="s">
        <v>61</v>
      </c>
    </row>
    <row r="68" customFormat="false" ht="12.75" hidden="false" customHeight="true" outlineLevel="0" collapsed="false">
      <c r="A68" s="73" t="s">
        <v>178</v>
      </c>
      <c r="B68" s="74" t="s">
        <v>179</v>
      </c>
      <c r="C68" s="75" t="s">
        <v>13</v>
      </c>
      <c r="D68" s="118" t="n">
        <v>16.4707</v>
      </c>
      <c r="E68" s="75" t="s">
        <v>61</v>
      </c>
    </row>
    <row r="69" customFormat="false" ht="12.75" hidden="false" customHeight="true" outlineLevel="0" collapsed="false">
      <c r="A69" s="73" t="s">
        <v>180</v>
      </c>
      <c r="B69" s="74" t="s">
        <v>181</v>
      </c>
      <c r="C69" s="75" t="s">
        <v>13</v>
      </c>
      <c r="D69" s="118" t="n">
        <v>33.6275</v>
      </c>
      <c r="E69" s="75" t="s">
        <v>61</v>
      </c>
    </row>
    <row r="70" customFormat="false" ht="12.75" hidden="false" customHeight="true" outlineLevel="0" collapsed="false">
      <c r="A70" s="73" t="s">
        <v>182</v>
      </c>
      <c r="B70" s="74" t="s">
        <v>183</v>
      </c>
      <c r="C70" s="75" t="s">
        <v>13</v>
      </c>
      <c r="D70" s="118" t="n">
        <v>19.2159</v>
      </c>
      <c r="E70" s="75" t="s">
        <v>61</v>
      </c>
    </row>
    <row r="71" customFormat="false" ht="12.75" hidden="false" customHeight="true" outlineLevel="0" collapsed="false">
      <c r="A71" s="73" t="s">
        <v>184</v>
      </c>
      <c r="B71" s="74" t="s">
        <v>185</v>
      </c>
      <c r="C71" s="75" t="s">
        <v>13</v>
      </c>
      <c r="D71" s="118" t="n">
        <v>6.8626</v>
      </c>
      <c r="E71" s="75" t="s">
        <v>61</v>
      </c>
    </row>
    <row r="72" customFormat="false" ht="12.75" hidden="false" customHeight="true" outlineLevel="0" collapsed="false">
      <c r="A72" s="73" t="s">
        <v>186</v>
      </c>
      <c r="B72" s="74" t="s">
        <v>187</v>
      </c>
      <c r="C72" s="75" t="s">
        <v>13</v>
      </c>
      <c r="D72" s="118" t="n">
        <v>9.3336</v>
      </c>
      <c r="E72" s="75" t="s">
        <v>61</v>
      </c>
    </row>
    <row r="73" customFormat="false" ht="12.75" hidden="false" customHeight="true" outlineLevel="0" collapsed="false">
      <c r="A73" s="73" t="s">
        <v>188</v>
      </c>
      <c r="B73" s="74" t="s">
        <v>189</v>
      </c>
      <c r="C73" s="75" t="s">
        <v>13</v>
      </c>
      <c r="D73" s="118" t="n">
        <v>23.4707</v>
      </c>
      <c r="E73" s="75" t="s">
        <v>61</v>
      </c>
    </row>
    <row r="74" customFormat="false" ht="12.75" hidden="false" customHeight="true" outlineLevel="0" collapsed="false">
      <c r="A74" s="73" t="s">
        <v>190</v>
      </c>
      <c r="B74" s="74" t="s">
        <v>191</v>
      </c>
      <c r="C74" s="75" t="s">
        <v>13</v>
      </c>
      <c r="D74" s="118" t="n">
        <v>34.513804</v>
      </c>
      <c r="E74" s="75" t="s">
        <v>61</v>
      </c>
    </row>
    <row r="75" customFormat="false" ht="12.75" hidden="false" customHeight="true" outlineLevel="0" collapsed="false">
      <c r="A75" s="73" t="s">
        <v>192</v>
      </c>
      <c r="B75" s="74" t="s">
        <v>193</v>
      </c>
      <c r="C75" s="75" t="s">
        <v>13</v>
      </c>
      <c r="D75" s="118" t="n">
        <v>6.1766</v>
      </c>
      <c r="E75" s="75" t="s">
        <v>61</v>
      </c>
    </row>
    <row r="76" customFormat="false" ht="12.75" hidden="false" customHeight="true" outlineLevel="0" collapsed="false">
      <c r="A76" s="73" t="s">
        <v>194</v>
      </c>
      <c r="B76" s="74" t="s">
        <v>195</v>
      </c>
      <c r="C76" s="75" t="s">
        <v>13</v>
      </c>
      <c r="D76" s="118" t="n">
        <v>11.6669</v>
      </c>
      <c r="E76" s="75" t="s">
        <v>61</v>
      </c>
    </row>
    <row r="77" customFormat="false" ht="12.75" hidden="false" customHeight="true" outlineLevel="0" collapsed="false">
      <c r="A77" s="73" t="s">
        <v>196</v>
      </c>
      <c r="B77" s="74" t="s">
        <v>197</v>
      </c>
      <c r="C77" s="75" t="s">
        <v>13</v>
      </c>
      <c r="D77" s="118" t="n">
        <v>6.8626</v>
      </c>
      <c r="E77" s="75" t="s">
        <v>61</v>
      </c>
    </row>
    <row r="78" customFormat="false" ht="12.75" hidden="false" customHeight="true" outlineLevel="0" collapsed="false">
      <c r="A78" s="73" t="s">
        <v>198</v>
      </c>
      <c r="B78" s="74" t="s">
        <v>199</v>
      </c>
      <c r="C78" s="75" t="s">
        <v>13</v>
      </c>
      <c r="D78" s="118" t="n">
        <v>10.2941</v>
      </c>
      <c r="E78" s="75" t="s">
        <v>61</v>
      </c>
    </row>
    <row r="79" customFormat="false" ht="12.75" hidden="false" customHeight="true" outlineLevel="0" collapsed="false">
      <c r="A79" s="73" t="s">
        <v>200</v>
      </c>
      <c r="B79" s="74" t="s">
        <v>201</v>
      </c>
      <c r="C79" s="75" t="s">
        <v>13</v>
      </c>
      <c r="D79" s="118" t="n">
        <v>9.6078</v>
      </c>
      <c r="E79" s="75" t="s">
        <v>61</v>
      </c>
    </row>
    <row r="80" customFormat="false" ht="12.75" hidden="false" customHeight="true" outlineLevel="0" collapsed="false">
      <c r="A80" s="73" t="s">
        <v>202</v>
      </c>
      <c r="B80" s="74" t="s">
        <v>203</v>
      </c>
      <c r="C80" s="75" t="s">
        <v>13</v>
      </c>
      <c r="D80" s="118" t="n">
        <v>20.5883</v>
      </c>
      <c r="E80" s="75" t="s">
        <v>61</v>
      </c>
    </row>
    <row r="81" customFormat="false" ht="12.75" hidden="false" customHeight="true" outlineLevel="0" collapsed="false">
      <c r="A81" s="73" t="s">
        <v>204</v>
      </c>
      <c r="B81" s="74" t="s">
        <v>205</v>
      </c>
      <c r="C81" s="75" t="s">
        <v>13</v>
      </c>
      <c r="D81" s="118" t="n">
        <v>6.8626</v>
      </c>
      <c r="E81" s="75" t="s">
        <v>61</v>
      </c>
    </row>
    <row r="82" customFormat="false" ht="12.75" hidden="false" customHeight="true" outlineLevel="0" collapsed="false">
      <c r="A82" s="73" t="s">
        <v>206</v>
      </c>
      <c r="B82" s="74" t="s">
        <v>207</v>
      </c>
      <c r="C82" s="75" t="s">
        <v>13</v>
      </c>
      <c r="D82" s="118" t="n">
        <v>5.6275</v>
      </c>
      <c r="E82" s="75" t="s">
        <v>61</v>
      </c>
    </row>
    <row r="83" customFormat="false" ht="12.75" hidden="false" customHeight="true" outlineLevel="0" collapsed="false">
      <c r="A83" s="73" t="s">
        <v>208</v>
      </c>
      <c r="B83" s="74" t="s">
        <v>209</v>
      </c>
      <c r="C83" s="75" t="s">
        <v>13</v>
      </c>
      <c r="D83" s="118" t="n">
        <v>13.8629</v>
      </c>
      <c r="E83" s="75" t="s">
        <v>61</v>
      </c>
    </row>
    <row r="84" customFormat="false" ht="12.75" hidden="false" customHeight="true" outlineLevel="0" collapsed="false">
      <c r="A84" s="73" t="s">
        <v>210</v>
      </c>
      <c r="B84" s="74" t="s">
        <v>211</v>
      </c>
      <c r="C84" s="75" t="s">
        <v>13</v>
      </c>
      <c r="D84" s="118" t="n">
        <v>10.9805</v>
      </c>
      <c r="E84" s="75" t="s">
        <v>61</v>
      </c>
    </row>
    <row r="85" customFormat="false" ht="12.75" hidden="false" customHeight="true" outlineLevel="0" collapsed="false">
      <c r="A85" s="73" t="s">
        <v>212</v>
      </c>
      <c r="B85" s="74" t="s">
        <v>213</v>
      </c>
      <c r="C85" s="75" t="s">
        <v>13</v>
      </c>
      <c r="D85" s="118" t="n">
        <v>5.4903</v>
      </c>
      <c r="E85" s="75" t="s">
        <v>61</v>
      </c>
    </row>
    <row r="86" customFormat="false" ht="12.75" hidden="false" customHeight="true" outlineLevel="0" collapsed="false">
      <c r="A86" s="73" t="s">
        <v>214</v>
      </c>
      <c r="B86" s="74" t="s">
        <v>215</v>
      </c>
      <c r="C86" s="75" t="s">
        <v>13</v>
      </c>
      <c r="D86" s="118" t="n">
        <v>30.8824</v>
      </c>
      <c r="E86" s="75" t="s">
        <v>61</v>
      </c>
    </row>
    <row r="87" customFormat="false" ht="12.75" hidden="false" customHeight="true" outlineLevel="0" collapsed="false">
      <c r="A87" s="73" t="s">
        <v>216</v>
      </c>
      <c r="B87" s="74" t="s">
        <v>217</v>
      </c>
      <c r="C87" s="75" t="s">
        <v>13</v>
      </c>
      <c r="D87" s="118" t="n">
        <v>12.3529</v>
      </c>
      <c r="E87" s="75" t="s">
        <v>61</v>
      </c>
    </row>
    <row r="88" customFormat="false" ht="12.75" hidden="false" customHeight="true" outlineLevel="0" collapsed="false">
      <c r="A88" s="73" t="s">
        <v>218</v>
      </c>
      <c r="B88" s="74" t="s">
        <v>219</v>
      </c>
      <c r="C88" s="75" t="s">
        <v>13</v>
      </c>
      <c r="D88" s="118" t="n">
        <v>6.1766</v>
      </c>
      <c r="E88" s="75" t="s">
        <v>61</v>
      </c>
    </row>
    <row r="89" customFormat="false" ht="12.75" hidden="false" customHeight="true" outlineLevel="0" collapsed="false">
      <c r="A89" s="73" t="s">
        <v>220</v>
      </c>
      <c r="B89" s="74" t="s">
        <v>221</v>
      </c>
      <c r="C89" s="75" t="s">
        <v>13</v>
      </c>
      <c r="D89" s="118" t="n">
        <v>8.9217</v>
      </c>
      <c r="E89" s="75" t="s">
        <v>61</v>
      </c>
    </row>
    <row r="90" customFormat="false" ht="12.75" hidden="false" customHeight="true" outlineLevel="0" collapsed="false">
      <c r="A90" s="73" t="s">
        <v>222</v>
      </c>
      <c r="B90" s="74" t="s">
        <v>223</v>
      </c>
      <c r="C90" s="75" t="s">
        <v>13</v>
      </c>
      <c r="D90" s="118" t="n">
        <v>13.7257</v>
      </c>
      <c r="E90" s="75" t="s">
        <v>61</v>
      </c>
    </row>
    <row r="91" customFormat="false" ht="12.75" hidden="false" customHeight="true" outlineLevel="0" collapsed="false">
      <c r="A91" s="73" t="s">
        <v>224</v>
      </c>
      <c r="B91" s="74" t="s">
        <v>225</v>
      </c>
      <c r="C91" s="75" t="s">
        <v>13</v>
      </c>
      <c r="D91" s="118" t="n">
        <v>41.1769</v>
      </c>
      <c r="E91" s="75" t="s">
        <v>61</v>
      </c>
    </row>
    <row r="92" customFormat="false" ht="12.75" hidden="false" customHeight="true" outlineLevel="0" collapsed="false">
      <c r="A92" s="73" t="s">
        <v>226</v>
      </c>
      <c r="B92" s="74" t="s">
        <v>227</v>
      </c>
      <c r="C92" s="75" t="s">
        <v>13</v>
      </c>
      <c r="D92" s="118" t="n">
        <v>25.3924</v>
      </c>
      <c r="E92" s="75" t="s">
        <v>61</v>
      </c>
    </row>
    <row r="93" customFormat="false" ht="12.75" hidden="false" customHeight="true" outlineLevel="0" collapsed="false">
      <c r="A93" s="73" t="s">
        <v>228</v>
      </c>
      <c r="B93" s="74" t="s">
        <v>229</v>
      </c>
      <c r="C93" s="75" t="s">
        <v>13</v>
      </c>
      <c r="D93" s="118" t="n">
        <v>6.8626</v>
      </c>
      <c r="E93" s="75" t="s">
        <v>61</v>
      </c>
    </row>
    <row r="94" customFormat="false" ht="12.75" hidden="false" customHeight="true" outlineLevel="0" collapsed="false">
      <c r="A94" s="73" t="s">
        <v>230</v>
      </c>
      <c r="B94" s="74" t="s">
        <v>231</v>
      </c>
      <c r="C94" s="75" t="s">
        <v>13</v>
      </c>
      <c r="D94" s="118" t="n">
        <v>8.2354</v>
      </c>
      <c r="E94" s="75" t="s">
        <v>61</v>
      </c>
    </row>
    <row r="95" customFormat="false" ht="12.75" hidden="false" customHeight="true" outlineLevel="0" collapsed="false">
      <c r="A95" s="73" t="s">
        <v>232</v>
      </c>
      <c r="B95" s="74" t="s">
        <v>233</v>
      </c>
      <c r="C95" s="75" t="s">
        <v>13</v>
      </c>
      <c r="D95" s="118" t="n">
        <v>4.8038</v>
      </c>
      <c r="E95" s="75" t="s">
        <v>61</v>
      </c>
    </row>
    <row r="96" customFormat="false" ht="12.75" hidden="false" customHeight="true" outlineLevel="0" collapsed="false">
      <c r="A96" s="73" t="s">
        <v>234</v>
      </c>
      <c r="B96" s="74" t="s">
        <v>235</v>
      </c>
      <c r="C96" s="75" t="s">
        <v>13</v>
      </c>
      <c r="D96" s="118" t="n">
        <v>3.4315</v>
      </c>
      <c r="E96" s="75" t="s">
        <v>61</v>
      </c>
    </row>
    <row r="97" customFormat="false" ht="12.75" hidden="false" customHeight="true" outlineLevel="0" collapsed="false">
      <c r="A97" s="73" t="s">
        <v>236</v>
      </c>
      <c r="B97" s="74" t="s">
        <v>237</v>
      </c>
      <c r="C97" s="75" t="s">
        <v>13</v>
      </c>
      <c r="D97" s="118" t="n">
        <v>8.9217</v>
      </c>
      <c r="E97" s="75" t="s">
        <v>61</v>
      </c>
    </row>
    <row r="98" customFormat="false" ht="12.75" hidden="false" customHeight="true" outlineLevel="0" collapsed="false">
      <c r="A98" s="73" t="s">
        <v>238</v>
      </c>
      <c r="B98" s="74" t="s">
        <v>239</v>
      </c>
      <c r="C98" s="75" t="s">
        <v>13</v>
      </c>
      <c r="D98" s="118" t="n">
        <v>4.8038</v>
      </c>
      <c r="E98" s="75" t="s">
        <v>61</v>
      </c>
    </row>
    <row r="99" customFormat="false" ht="12.75" hidden="false" customHeight="true" outlineLevel="0" collapsed="false">
      <c r="A99" s="73" t="s">
        <v>240</v>
      </c>
      <c r="B99" s="74" t="s">
        <v>241</v>
      </c>
      <c r="C99" s="75" t="s">
        <v>13</v>
      </c>
      <c r="D99" s="118" t="n">
        <v>3.4315</v>
      </c>
      <c r="E99" s="75" t="s">
        <v>61</v>
      </c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 t="s">
        <v>13</v>
      </c>
      <c r="D100" s="118" t="n">
        <v>12.3529</v>
      </c>
      <c r="E100" s="75" t="s">
        <v>61</v>
      </c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 t="s">
        <v>13</v>
      </c>
      <c r="D101" s="118" t="n">
        <v>6.1766</v>
      </c>
      <c r="E101" s="75" t="s">
        <v>61</v>
      </c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 t="s">
        <v>13</v>
      </c>
      <c r="D102" s="118" t="n">
        <v>8.5099</v>
      </c>
      <c r="E102" s="75" t="s">
        <v>61</v>
      </c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 t="s">
        <v>13</v>
      </c>
      <c r="D103" s="118" t="n">
        <v>5.4903</v>
      </c>
      <c r="E103" s="75" t="s">
        <v>61</v>
      </c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 t="s">
        <v>13</v>
      </c>
      <c r="D104" s="118" t="n">
        <v>20.5883</v>
      </c>
      <c r="E104" s="75" t="s">
        <v>61</v>
      </c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 t="s">
        <v>13</v>
      </c>
      <c r="D105" s="118" t="n">
        <v>8.318734</v>
      </c>
      <c r="E105" s="75" t="s">
        <v>61</v>
      </c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 t="s">
        <v>13</v>
      </c>
      <c r="D106" s="118" t="n">
        <v>15.098</v>
      </c>
      <c r="E106" s="75" t="s">
        <v>61</v>
      </c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 t="s">
        <v>13</v>
      </c>
      <c r="D107" s="118" t="n">
        <v>11.255</v>
      </c>
      <c r="E107" s="75" t="s">
        <v>61</v>
      </c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 t="s">
        <v>13</v>
      </c>
      <c r="D108" s="118" t="n">
        <v>10.2941</v>
      </c>
      <c r="E108" s="75" t="s">
        <v>61</v>
      </c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 t="s">
        <v>13</v>
      </c>
      <c r="D109" s="118" t="n">
        <v>5.4903</v>
      </c>
      <c r="E109" s="75" t="s">
        <v>61</v>
      </c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 t="s">
        <v>13</v>
      </c>
      <c r="D110" s="118" t="n">
        <v>21</v>
      </c>
      <c r="E110" s="75" t="s">
        <v>61</v>
      </c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 t="s">
        <v>13</v>
      </c>
      <c r="D111" s="118" t="n">
        <v>40.4904</v>
      </c>
      <c r="E111" s="75" t="s">
        <v>61</v>
      </c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 t="s">
        <v>13</v>
      </c>
      <c r="D112" s="118" t="n">
        <v>2.7451</v>
      </c>
      <c r="E112" s="75" t="s">
        <v>61</v>
      </c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 t="s">
        <v>13</v>
      </c>
      <c r="D113" s="118" t="n">
        <v>16.4707</v>
      </c>
      <c r="E113" s="75" t="s">
        <v>61</v>
      </c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 t="s">
        <v>13</v>
      </c>
      <c r="D114" s="118" t="n">
        <v>18.5295</v>
      </c>
      <c r="E114" s="75" t="s">
        <v>61</v>
      </c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 t="s">
        <v>13</v>
      </c>
      <c r="D115" s="118" t="n">
        <v>9.6078</v>
      </c>
      <c r="E115" s="75" t="s">
        <v>61</v>
      </c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 t="s">
        <v>13</v>
      </c>
      <c r="D116" s="118" t="n">
        <v>6.8626</v>
      </c>
      <c r="E116" s="75" t="s">
        <v>61</v>
      </c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 t="s">
        <v>13</v>
      </c>
      <c r="D117" s="118" t="n">
        <v>2.7451</v>
      </c>
      <c r="E117" s="75" t="s">
        <v>61</v>
      </c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 t="s">
        <v>13</v>
      </c>
      <c r="D118" s="118" t="n">
        <v>100.1968</v>
      </c>
      <c r="E118" s="75" t="s">
        <v>61</v>
      </c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 t="s">
        <v>13</v>
      </c>
      <c r="D119" s="118" t="n">
        <v>5.4903</v>
      </c>
      <c r="E119" s="75" t="s">
        <v>61</v>
      </c>
    </row>
  </sheetData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SMĚSNÝ ODPAD&amp;R&amp;"MS Sans Serif,Regular"&amp;8stra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221" activeCellId="0" sqref="G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9.7"/>
    <col collapsed="false" customWidth="true" hidden="false" outlineLevel="0" max="3" min="3" style="39" width="15.85"/>
    <col collapsed="false" customWidth="true" hidden="false" outlineLevel="0" max="4" min="4" style="39" width="9.28"/>
    <col collapsed="false" customWidth="true" hidden="false" outlineLevel="0" max="7" min="5" style="39" width="14.7"/>
    <col collapsed="false" customWidth="false" hidden="false" outlineLevel="0" max="12" min="8" style="39" width="9.14"/>
    <col collapsed="false" customWidth="false" hidden="false" outlineLevel="0" max="257" min="13" style="38" width="9.14"/>
  </cols>
  <sheetData>
    <row r="1" customFormat="false" ht="29.1" hidden="false" customHeight="true" outlineLevel="0" collapsed="false">
      <c r="A1" s="40" t="s">
        <v>31</v>
      </c>
      <c r="B1" s="41" t="str">
        <f aca="false">"období: "&amp;Úvod!B5&amp;".Q "&amp;Úvod!D5&amp;",   ev. číslo: "&amp;Úvod!F14</f>
        <v>období: 4.Q 2011,   ev. číslo: s200094</v>
      </c>
      <c r="C1" s="41"/>
      <c r="D1" s="41"/>
      <c r="E1" s="42" t="str">
        <f aca="false">"celkem nádob (ks):  "&amp;SUBTOTAL(9,F3:F65536)</f>
        <v>celkem nádob (ks):  2475</v>
      </c>
      <c r="F1" s="42"/>
      <c r="G1" s="43"/>
    </row>
    <row r="2" s="49" customFormat="true" ht="48.95" hidden="false" customHeight="true" outlineLevel="0" collapsed="false">
      <c r="A2" s="44" t="s">
        <v>32</v>
      </c>
      <c r="B2" s="45" t="s">
        <v>33</v>
      </c>
      <c r="C2" s="46" t="s">
        <v>34</v>
      </c>
      <c r="D2" s="47" t="s">
        <v>35</v>
      </c>
      <c r="E2" s="47" t="s">
        <v>36</v>
      </c>
      <c r="F2" s="47" t="s">
        <v>37</v>
      </c>
      <c r="G2" s="48" t="s">
        <v>38</v>
      </c>
    </row>
    <row r="3" customFormat="false" ht="12.75" hidden="false" customHeight="true" outlineLevel="0" collapsed="false">
      <c r="A3" s="50" t="s">
        <v>39</v>
      </c>
      <c r="B3" s="51" t="s">
        <v>40</v>
      </c>
      <c r="C3" s="52" t="s">
        <v>41</v>
      </c>
      <c r="D3" s="53" t="s">
        <v>42</v>
      </c>
      <c r="E3" s="54" t="n">
        <v>1100</v>
      </c>
      <c r="F3" s="54" t="n">
        <v>26</v>
      </c>
      <c r="G3" s="55" t="n">
        <v>128</v>
      </c>
    </row>
    <row r="4" customFormat="false" ht="12.75" hidden="false" customHeight="true" outlineLevel="0" collapsed="false">
      <c r="A4" s="50" t="s">
        <v>39</v>
      </c>
      <c r="B4" s="51" t="s">
        <v>40</v>
      </c>
      <c r="C4" s="52" t="s">
        <v>43</v>
      </c>
      <c r="D4" s="53" t="s">
        <v>42</v>
      </c>
      <c r="E4" s="54" t="n">
        <v>1100</v>
      </c>
      <c r="F4" s="54" t="n">
        <v>28</v>
      </c>
      <c r="G4" s="56" t="n">
        <v>208</v>
      </c>
    </row>
    <row r="5" customFormat="false" ht="12.75" hidden="false" customHeight="true" outlineLevel="0" collapsed="false">
      <c r="A5" s="50" t="s">
        <v>39</v>
      </c>
      <c r="B5" s="51" t="s">
        <v>40</v>
      </c>
      <c r="C5" s="52" t="s">
        <v>44</v>
      </c>
      <c r="D5" s="53" t="s">
        <v>45</v>
      </c>
      <c r="E5" s="54" t="n">
        <v>1300</v>
      </c>
      <c r="F5" s="54" t="n">
        <v>20</v>
      </c>
      <c r="G5" s="57" t="n">
        <v>16</v>
      </c>
    </row>
    <row r="6" customFormat="false" ht="12.75" hidden="false" customHeight="true" outlineLevel="0" collapsed="false">
      <c r="A6" s="50" t="s">
        <v>39</v>
      </c>
      <c r="B6" s="51" t="s">
        <v>40</v>
      </c>
      <c r="C6" s="52" t="s">
        <v>46</v>
      </c>
      <c r="D6" s="53" t="s">
        <v>45</v>
      </c>
      <c r="E6" s="54" t="n">
        <v>1300</v>
      </c>
      <c r="F6" s="54" t="n">
        <v>15</v>
      </c>
      <c r="G6" s="58" t="n">
        <v>13</v>
      </c>
    </row>
    <row r="7" customFormat="false" ht="12.75" hidden="false" customHeight="true" outlineLevel="0" collapsed="false">
      <c r="A7" s="50" t="s">
        <v>47</v>
      </c>
      <c r="B7" s="51" t="s">
        <v>48</v>
      </c>
      <c r="C7" s="52" t="s">
        <v>41</v>
      </c>
      <c r="D7" s="53" t="s">
        <v>42</v>
      </c>
      <c r="E7" s="54" t="n">
        <v>1100</v>
      </c>
      <c r="F7" s="54" t="n">
        <v>14</v>
      </c>
      <c r="G7" s="55" t="n">
        <v>70</v>
      </c>
    </row>
    <row r="8" customFormat="false" ht="12.75" hidden="false" customHeight="true" outlineLevel="0" collapsed="false">
      <c r="A8" s="50" t="s">
        <v>47</v>
      </c>
      <c r="B8" s="51" t="s">
        <v>48</v>
      </c>
      <c r="C8" s="52" t="s">
        <v>43</v>
      </c>
      <c r="D8" s="53" t="s">
        <v>42</v>
      </c>
      <c r="E8" s="54" t="n">
        <v>1100</v>
      </c>
      <c r="F8" s="54" t="n">
        <v>18</v>
      </c>
      <c r="G8" s="56" t="n">
        <v>138</v>
      </c>
    </row>
    <row r="9" customFormat="false" ht="12.75" hidden="false" customHeight="true" outlineLevel="0" collapsed="false">
      <c r="A9" s="50" t="s">
        <v>47</v>
      </c>
      <c r="B9" s="51" t="s">
        <v>48</v>
      </c>
      <c r="C9" s="52" t="s">
        <v>44</v>
      </c>
      <c r="D9" s="53" t="s">
        <v>45</v>
      </c>
      <c r="E9" s="54" t="n">
        <v>1300</v>
      </c>
      <c r="F9" s="54" t="n">
        <v>16</v>
      </c>
      <c r="G9" s="57" t="n">
        <v>14</v>
      </c>
    </row>
    <row r="10" customFormat="false" ht="12.75" hidden="false" customHeight="true" outlineLevel="0" collapsed="false">
      <c r="A10" s="50" t="s">
        <v>47</v>
      </c>
      <c r="B10" s="51" t="s">
        <v>48</v>
      </c>
      <c r="C10" s="52" t="s">
        <v>46</v>
      </c>
      <c r="D10" s="53" t="s">
        <v>45</v>
      </c>
      <c r="E10" s="54" t="n">
        <v>1300</v>
      </c>
      <c r="F10" s="54" t="n">
        <v>9</v>
      </c>
      <c r="G10" s="58" t="n">
        <v>6</v>
      </c>
    </row>
    <row r="11" customFormat="false" ht="12.75" hidden="false" customHeight="true" outlineLevel="0" collapsed="false">
      <c r="A11" s="50" t="s">
        <v>49</v>
      </c>
      <c r="B11" s="51" t="s">
        <v>50</v>
      </c>
      <c r="C11" s="52" t="s">
        <v>41</v>
      </c>
      <c r="D11" s="53" t="s">
        <v>42</v>
      </c>
      <c r="E11" s="54" t="n">
        <v>1100</v>
      </c>
      <c r="F11" s="54" t="n">
        <v>18</v>
      </c>
      <c r="G11" s="55" t="n">
        <v>96</v>
      </c>
    </row>
    <row r="12" customFormat="false" ht="12.75" hidden="false" customHeight="true" outlineLevel="0" collapsed="false">
      <c r="A12" s="50" t="s">
        <v>49</v>
      </c>
      <c r="B12" s="51" t="s">
        <v>50</v>
      </c>
      <c r="C12" s="52" t="s">
        <v>43</v>
      </c>
      <c r="D12" s="53" t="s">
        <v>42</v>
      </c>
      <c r="E12" s="54" t="n">
        <v>1100</v>
      </c>
      <c r="F12" s="54" t="n">
        <v>24</v>
      </c>
      <c r="G12" s="56" t="n">
        <v>195</v>
      </c>
    </row>
    <row r="13" customFormat="false" ht="12.75" hidden="false" customHeight="true" outlineLevel="0" collapsed="false">
      <c r="A13" s="50" t="s">
        <v>49</v>
      </c>
      <c r="B13" s="51" t="s">
        <v>50</v>
      </c>
      <c r="C13" s="52" t="s">
        <v>44</v>
      </c>
      <c r="D13" s="53" t="s">
        <v>45</v>
      </c>
      <c r="E13" s="54" t="n">
        <v>1300</v>
      </c>
      <c r="F13" s="54" t="n">
        <v>19</v>
      </c>
      <c r="G13" s="57" t="n">
        <v>20</v>
      </c>
    </row>
    <row r="14" customFormat="false" ht="12.75" hidden="false" customHeight="true" outlineLevel="0" collapsed="false">
      <c r="A14" s="50" t="s">
        <v>49</v>
      </c>
      <c r="B14" s="51" t="s">
        <v>50</v>
      </c>
      <c r="C14" s="52" t="s">
        <v>46</v>
      </c>
      <c r="D14" s="53" t="s">
        <v>45</v>
      </c>
      <c r="E14" s="54" t="n">
        <v>1300</v>
      </c>
      <c r="F14" s="54" t="n">
        <v>14</v>
      </c>
      <c r="G14" s="58" t="n">
        <v>12</v>
      </c>
    </row>
    <row r="15" customFormat="false" ht="12.75" hidden="false" customHeight="true" outlineLevel="0" collapsed="false">
      <c r="A15" s="50" t="s">
        <v>51</v>
      </c>
      <c r="B15" s="51" t="s">
        <v>52</v>
      </c>
      <c r="C15" s="52" t="s">
        <v>41</v>
      </c>
      <c r="D15" s="53" t="s">
        <v>42</v>
      </c>
      <c r="E15" s="54" t="n">
        <v>1100</v>
      </c>
      <c r="F15" s="54" t="n">
        <v>113</v>
      </c>
      <c r="G15" s="55" t="n">
        <v>927</v>
      </c>
    </row>
    <row r="16" customFormat="false" ht="12.75" hidden="false" customHeight="true" outlineLevel="0" collapsed="false">
      <c r="A16" s="50" t="s">
        <v>51</v>
      </c>
      <c r="B16" s="51" t="s">
        <v>52</v>
      </c>
      <c r="C16" s="52" t="s">
        <v>43</v>
      </c>
      <c r="D16" s="53" t="s">
        <v>42</v>
      </c>
      <c r="E16" s="54" t="n">
        <v>1100</v>
      </c>
      <c r="F16" s="54" t="n">
        <v>116</v>
      </c>
      <c r="G16" s="56" t="n">
        <v>982</v>
      </c>
    </row>
    <row r="17" customFormat="false" ht="12.75" hidden="false" customHeight="true" outlineLevel="0" collapsed="false">
      <c r="A17" s="50" t="s">
        <v>51</v>
      </c>
      <c r="B17" s="51" t="s">
        <v>52</v>
      </c>
      <c r="C17" s="52" t="s">
        <v>44</v>
      </c>
      <c r="D17" s="53" t="s">
        <v>45</v>
      </c>
      <c r="E17" s="54" t="n">
        <v>1300</v>
      </c>
      <c r="F17" s="54" t="n">
        <v>86</v>
      </c>
      <c r="G17" s="57" t="n">
        <v>140</v>
      </c>
    </row>
    <row r="18" customFormat="false" ht="12.75" hidden="false" customHeight="true" outlineLevel="0" collapsed="false">
      <c r="A18" s="50" t="s">
        <v>51</v>
      </c>
      <c r="B18" s="51" t="s">
        <v>52</v>
      </c>
      <c r="C18" s="52" t="s">
        <v>46</v>
      </c>
      <c r="D18" s="53" t="s">
        <v>45</v>
      </c>
      <c r="E18" s="54" t="n">
        <v>1300</v>
      </c>
      <c r="F18" s="54" t="n">
        <v>75</v>
      </c>
      <c r="G18" s="58" t="n">
        <v>115</v>
      </c>
    </row>
    <row r="19" customFormat="false" ht="12.75" hidden="false" customHeight="true" outlineLevel="0" collapsed="false">
      <c r="A19" s="50" t="s">
        <v>53</v>
      </c>
      <c r="B19" s="51" t="s">
        <v>54</v>
      </c>
      <c r="C19" s="52" t="s">
        <v>41</v>
      </c>
      <c r="D19" s="53" t="s">
        <v>42</v>
      </c>
      <c r="E19" s="54" t="n">
        <v>1100</v>
      </c>
      <c r="F19" s="54" t="n">
        <v>73</v>
      </c>
      <c r="G19" s="55" t="n">
        <v>597</v>
      </c>
    </row>
    <row r="20" customFormat="false" ht="12.75" hidden="false" customHeight="true" outlineLevel="0" collapsed="false">
      <c r="A20" s="50" t="s">
        <v>53</v>
      </c>
      <c r="B20" s="51" t="s">
        <v>54</v>
      </c>
      <c r="C20" s="52" t="s">
        <v>43</v>
      </c>
      <c r="D20" s="53" t="s">
        <v>42</v>
      </c>
      <c r="E20" s="54" t="n">
        <v>1100</v>
      </c>
      <c r="F20" s="54" t="n">
        <v>85</v>
      </c>
      <c r="G20" s="56" t="n">
        <v>726</v>
      </c>
    </row>
    <row r="21" customFormat="false" ht="12.75" hidden="false" customHeight="true" outlineLevel="0" collapsed="false">
      <c r="A21" s="50" t="s">
        <v>53</v>
      </c>
      <c r="B21" s="51" t="s">
        <v>54</v>
      </c>
      <c r="C21" s="52" t="s">
        <v>44</v>
      </c>
      <c r="D21" s="53" t="s">
        <v>45</v>
      </c>
      <c r="E21" s="54" t="n">
        <v>1300</v>
      </c>
      <c r="F21" s="54" t="n">
        <v>53</v>
      </c>
      <c r="G21" s="57" t="n">
        <v>45</v>
      </c>
    </row>
    <row r="22" customFormat="false" ht="12.75" hidden="false" customHeight="true" outlineLevel="0" collapsed="false">
      <c r="A22" s="50" t="s">
        <v>53</v>
      </c>
      <c r="B22" s="51" t="s">
        <v>54</v>
      </c>
      <c r="C22" s="52" t="s">
        <v>46</v>
      </c>
      <c r="D22" s="53" t="s">
        <v>45</v>
      </c>
      <c r="E22" s="54" t="n">
        <v>1300</v>
      </c>
      <c r="F22" s="54" t="n">
        <v>47</v>
      </c>
      <c r="G22" s="58" t="n">
        <v>60</v>
      </c>
    </row>
    <row r="23" customFormat="false" ht="12.75" hidden="false" customHeight="true" outlineLevel="0" collapsed="false">
      <c r="A23" s="50" t="s">
        <v>53</v>
      </c>
      <c r="B23" s="51" t="s">
        <v>54</v>
      </c>
      <c r="C23" s="52" t="s">
        <v>55</v>
      </c>
      <c r="D23" s="53" t="s">
        <v>56</v>
      </c>
      <c r="E23" s="54"/>
      <c r="F23" s="54" t="n">
        <v>1</v>
      </c>
      <c r="G23" s="54"/>
    </row>
    <row r="24" customFormat="false" ht="12.75" hidden="false" customHeight="true" outlineLevel="0" collapsed="false">
      <c r="A24" s="50" t="s">
        <v>57</v>
      </c>
      <c r="B24" s="51" t="s">
        <v>58</v>
      </c>
      <c r="C24" s="52" t="s">
        <v>41</v>
      </c>
      <c r="D24" s="53" t="s">
        <v>42</v>
      </c>
      <c r="E24" s="54" t="n">
        <v>1100</v>
      </c>
      <c r="F24" s="54" t="n">
        <v>34</v>
      </c>
      <c r="G24" s="55" t="n">
        <v>189</v>
      </c>
    </row>
    <row r="25" customFormat="false" ht="12.75" hidden="false" customHeight="true" outlineLevel="0" collapsed="false">
      <c r="A25" s="50" t="s">
        <v>57</v>
      </c>
      <c r="B25" s="51" t="s">
        <v>58</v>
      </c>
      <c r="C25" s="52" t="s">
        <v>43</v>
      </c>
      <c r="D25" s="53" t="s">
        <v>42</v>
      </c>
      <c r="E25" s="54" t="n">
        <v>1100</v>
      </c>
      <c r="F25" s="54" t="n">
        <v>33</v>
      </c>
      <c r="G25" s="56" t="n">
        <v>276</v>
      </c>
    </row>
    <row r="26" customFormat="false" ht="12.75" hidden="false" customHeight="true" outlineLevel="0" collapsed="false">
      <c r="A26" s="50" t="s">
        <v>57</v>
      </c>
      <c r="B26" s="51" t="s">
        <v>58</v>
      </c>
      <c r="C26" s="52" t="s">
        <v>44</v>
      </c>
      <c r="D26" s="53" t="s">
        <v>45</v>
      </c>
      <c r="E26" s="54" t="n">
        <v>1300</v>
      </c>
      <c r="F26" s="54" t="n">
        <v>18</v>
      </c>
      <c r="G26" s="57" t="n">
        <v>27</v>
      </c>
    </row>
    <row r="27" customFormat="false" ht="12.75" hidden="false" customHeight="true" outlineLevel="0" collapsed="false">
      <c r="A27" s="50" t="s">
        <v>57</v>
      </c>
      <c r="B27" s="51" t="s">
        <v>58</v>
      </c>
      <c r="C27" s="52" t="s">
        <v>46</v>
      </c>
      <c r="D27" s="53" t="s">
        <v>45</v>
      </c>
      <c r="E27" s="54" t="n">
        <v>1300</v>
      </c>
      <c r="F27" s="54" t="n">
        <v>12</v>
      </c>
      <c r="G27" s="58" t="n">
        <v>12</v>
      </c>
    </row>
    <row r="28" customFormat="false" ht="12.75" hidden="false" customHeight="true" outlineLevel="0" collapsed="false">
      <c r="A28" s="50" t="s">
        <v>59</v>
      </c>
      <c r="B28" s="51" t="s">
        <v>60</v>
      </c>
      <c r="C28" s="52" t="s">
        <v>41</v>
      </c>
      <c r="D28" s="53" t="s">
        <v>42</v>
      </c>
      <c r="E28" s="54" t="n">
        <v>1100</v>
      </c>
      <c r="F28" s="54" t="n">
        <v>56</v>
      </c>
      <c r="G28" s="55" t="n">
        <v>315</v>
      </c>
    </row>
    <row r="29" customFormat="false" ht="12.75" hidden="false" customHeight="true" outlineLevel="0" collapsed="false">
      <c r="A29" s="50" t="s">
        <v>59</v>
      </c>
      <c r="B29" s="51" t="s">
        <v>60</v>
      </c>
      <c r="C29" s="52" t="s">
        <v>43</v>
      </c>
      <c r="D29" s="53" t="s">
        <v>42</v>
      </c>
      <c r="E29" s="54" t="n">
        <v>1100</v>
      </c>
      <c r="F29" s="54" t="n">
        <v>42</v>
      </c>
      <c r="G29" s="56" t="n">
        <v>357</v>
      </c>
    </row>
    <row r="30" customFormat="false" ht="12.75" hidden="false" customHeight="true" outlineLevel="0" collapsed="false">
      <c r="A30" s="50" t="s">
        <v>59</v>
      </c>
      <c r="B30" s="51" t="s">
        <v>60</v>
      </c>
      <c r="C30" s="52" t="s">
        <v>44</v>
      </c>
      <c r="D30" s="53" t="s">
        <v>45</v>
      </c>
      <c r="E30" s="54" t="n">
        <v>1300</v>
      </c>
      <c r="F30" s="54" t="n">
        <v>23</v>
      </c>
      <c r="G30" s="57" t="n">
        <v>40</v>
      </c>
    </row>
    <row r="31" customFormat="false" ht="12.75" hidden="false" customHeight="true" outlineLevel="0" collapsed="false">
      <c r="A31" s="50" t="s">
        <v>59</v>
      </c>
      <c r="B31" s="51" t="s">
        <v>60</v>
      </c>
      <c r="C31" s="52" t="s">
        <v>46</v>
      </c>
      <c r="D31" s="53" t="s">
        <v>45</v>
      </c>
      <c r="E31" s="54" t="n">
        <v>1300</v>
      </c>
      <c r="F31" s="54" t="n">
        <v>17</v>
      </c>
      <c r="G31" s="58" t="n">
        <v>31</v>
      </c>
    </row>
    <row r="32" customFormat="false" ht="12.75" hidden="false" customHeight="true" outlineLevel="0" collapsed="false">
      <c r="A32" s="50" t="s">
        <v>59</v>
      </c>
      <c r="B32" s="51" t="s">
        <v>60</v>
      </c>
      <c r="C32" s="52" t="s">
        <v>55</v>
      </c>
      <c r="D32" s="53" t="s">
        <v>61</v>
      </c>
      <c r="E32" s="54"/>
      <c r="F32" s="54" t="n">
        <v>1</v>
      </c>
      <c r="G32" s="54"/>
    </row>
    <row r="33" customFormat="false" ht="12.75" hidden="false" customHeight="true" outlineLevel="0" collapsed="false">
      <c r="A33" s="50" t="s">
        <v>62</v>
      </c>
      <c r="B33" s="51" t="s">
        <v>63</v>
      </c>
      <c r="C33" s="52" t="s">
        <v>41</v>
      </c>
      <c r="D33" s="53" t="s">
        <v>61</v>
      </c>
      <c r="E33" s="54"/>
      <c r="F33" s="54" t="n">
        <v>1</v>
      </c>
      <c r="G33" s="54" t="n">
        <v>1</v>
      </c>
    </row>
    <row r="34" customFormat="false" ht="12.75" hidden="false" customHeight="true" outlineLevel="0" collapsed="false">
      <c r="A34" s="50" t="s">
        <v>62</v>
      </c>
      <c r="B34" s="51" t="s">
        <v>63</v>
      </c>
      <c r="C34" s="52" t="s">
        <v>43</v>
      </c>
      <c r="D34" s="53" t="s">
        <v>42</v>
      </c>
      <c r="E34" s="54" t="n">
        <v>1100</v>
      </c>
      <c r="F34" s="54" t="n">
        <v>13</v>
      </c>
      <c r="G34" s="56" t="n">
        <v>102</v>
      </c>
    </row>
    <row r="35" customFormat="false" ht="12.75" hidden="false" customHeight="true" outlineLevel="0" collapsed="false">
      <c r="A35" s="50" t="s">
        <v>62</v>
      </c>
      <c r="B35" s="51" t="s">
        <v>63</v>
      </c>
      <c r="C35" s="52" t="s">
        <v>44</v>
      </c>
      <c r="D35" s="53" t="s">
        <v>45</v>
      </c>
      <c r="E35" s="54" t="n">
        <v>1300</v>
      </c>
      <c r="F35" s="54" t="n">
        <v>8</v>
      </c>
      <c r="G35" s="57" t="n">
        <v>8</v>
      </c>
    </row>
    <row r="36" customFormat="false" ht="12.75" hidden="false" customHeight="true" outlineLevel="0" collapsed="false">
      <c r="A36" s="50" t="s">
        <v>62</v>
      </c>
      <c r="B36" s="51" t="s">
        <v>63</v>
      </c>
      <c r="C36" s="52" t="s">
        <v>46</v>
      </c>
      <c r="D36" s="53" t="s">
        <v>45</v>
      </c>
      <c r="E36" s="54" t="n">
        <v>1300</v>
      </c>
      <c r="F36" s="54" t="n">
        <v>7</v>
      </c>
      <c r="G36" s="58" t="n">
        <v>7</v>
      </c>
    </row>
    <row r="37" customFormat="false" ht="12.75" hidden="false" customHeight="true" outlineLevel="0" collapsed="false">
      <c r="A37" s="50" t="s">
        <v>64</v>
      </c>
      <c r="B37" s="51" t="s">
        <v>65</v>
      </c>
      <c r="C37" s="52" t="s">
        <v>41</v>
      </c>
      <c r="D37" s="53" t="s">
        <v>42</v>
      </c>
      <c r="E37" s="54" t="n">
        <v>1100</v>
      </c>
      <c r="F37" s="54" t="n">
        <v>10</v>
      </c>
      <c r="G37" s="55" t="n">
        <v>59</v>
      </c>
    </row>
    <row r="38" customFormat="false" ht="12.75" hidden="false" customHeight="true" outlineLevel="0" collapsed="false">
      <c r="A38" s="50" t="s">
        <v>64</v>
      </c>
      <c r="B38" s="51" t="s">
        <v>65</v>
      </c>
      <c r="C38" s="52" t="s">
        <v>43</v>
      </c>
      <c r="D38" s="53" t="s">
        <v>42</v>
      </c>
      <c r="E38" s="54" t="n">
        <v>1100</v>
      </c>
      <c r="F38" s="54" t="n">
        <v>14</v>
      </c>
      <c r="G38" s="56" t="n">
        <v>130</v>
      </c>
    </row>
    <row r="39" customFormat="false" ht="12.75" hidden="false" customHeight="true" outlineLevel="0" collapsed="false">
      <c r="A39" s="50" t="s">
        <v>64</v>
      </c>
      <c r="B39" s="51" t="s">
        <v>65</v>
      </c>
      <c r="C39" s="52" t="s">
        <v>44</v>
      </c>
      <c r="D39" s="53" t="s">
        <v>45</v>
      </c>
      <c r="E39" s="54" t="n">
        <v>1300</v>
      </c>
      <c r="F39" s="54" t="n">
        <v>11</v>
      </c>
      <c r="G39" s="57" t="n">
        <v>13</v>
      </c>
    </row>
    <row r="40" customFormat="false" ht="12.75" hidden="false" customHeight="true" outlineLevel="0" collapsed="false">
      <c r="A40" s="50" t="s">
        <v>64</v>
      </c>
      <c r="B40" s="51" t="s">
        <v>65</v>
      </c>
      <c r="C40" s="52" t="s">
        <v>46</v>
      </c>
      <c r="D40" s="53" t="s">
        <v>45</v>
      </c>
      <c r="E40" s="54" t="n">
        <v>1300</v>
      </c>
      <c r="F40" s="54" t="n">
        <v>8</v>
      </c>
      <c r="G40" s="58" t="n">
        <v>3</v>
      </c>
    </row>
    <row r="41" customFormat="false" ht="12.75" hidden="false" customHeight="true" outlineLevel="0" collapsed="false">
      <c r="A41" s="50" t="s">
        <v>66</v>
      </c>
      <c r="B41" s="51" t="s">
        <v>67</v>
      </c>
      <c r="C41" s="52" t="s">
        <v>41</v>
      </c>
      <c r="D41" s="53" t="s">
        <v>42</v>
      </c>
      <c r="E41" s="54" t="n">
        <v>1100</v>
      </c>
      <c r="F41" s="54" t="n">
        <v>12</v>
      </c>
      <c r="G41" s="55" t="n">
        <v>50</v>
      </c>
    </row>
    <row r="42" customFormat="false" ht="12.75" hidden="false" customHeight="true" outlineLevel="0" collapsed="false">
      <c r="A42" s="50" t="s">
        <v>66</v>
      </c>
      <c r="B42" s="51" t="s">
        <v>67</v>
      </c>
      <c r="C42" s="52" t="s">
        <v>43</v>
      </c>
      <c r="D42" s="53" t="s">
        <v>42</v>
      </c>
      <c r="E42" s="54" t="n">
        <v>1100</v>
      </c>
      <c r="F42" s="54" t="n">
        <v>19</v>
      </c>
      <c r="G42" s="56" t="n">
        <v>132</v>
      </c>
    </row>
    <row r="43" customFormat="false" ht="12.75" hidden="false" customHeight="true" outlineLevel="0" collapsed="false">
      <c r="A43" s="50" t="s">
        <v>66</v>
      </c>
      <c r="B43" s="51" t="s">
        <v>67</v>
      </c>
      <c r="C43" s="52" t="s">
        <v>44</v>
      </c>
      <c r="D43" s="53" t="s">
        <v>45</v>
      </c>
      <c r="E43" s="54" t="n">
        <v>1300</v>
      </c>
      <c r="F43" s="54" t="n">
        <v>11</v>
      </c>
      <c r="G43" s="57" t="n">
        <v>11</v>
      </c>
    </row>
    <row r="44" customFormat="false" ht="12.75" hidden="false" customHeight="true" outlineLevel="0" collapsed="false">
      <c r="A44" s="50" t="s">
        <v>66</v>
      </c>
      <c r="B44" s="51" t="s">
        <v>67</v>
      </c>
      <c r="C44" s="52" t="s">
        <v>46</v>
      </c>
      <c r="D44" s="53" t="s">
        <v>45</v>
      </c>
      <c r="E44" s="54" t="n">
        <v>1300</v>
      </c>
      <c r="F44" s="54" t="n">
        <v>6</v>
      </c>
      <c r="G44" s="58" t="n">
        <v>4</v>
      </c>
    </row>
    <row r="45" customFormat="false" ht="12.75" hidden="false" customHeight="true" outlineLevel="0" collapsed="false">
      <c r="A45" s="50" t="s">
        <v>66</v>
      </c>
      <c r="B45" s="51" t="s">
        <v>67</v>
      </c>
      <c r="C45" s="52" t="s">
        <v>55</v>
      </c>
      <c r="D45" s="53" t="s">
        <v>61</v>
      </c>
      <c r="E45" s="54"/>
      <c r="F45" s="54" t="n">
        <v>1</v>
      </c>
      <c r="G45" s="54"/>
    </row>
    <row r="46" customFormat="false" ht="12.75" hidden="false" customHeight="true" outlineLevel="0" collapsed="false">
      <c r="A46" s="50" t="s">
        <v>68</v>
      </c>
      <c r="B46" s="51" t="s">
        <v>69</v>
      </c>
      <c r="C46" s="52" t="s">
        <v>41</v>
      </c>
      <c r="D46" s="53" t="s">
        <v>42</v>
      </c>
      <c r="E46" s="54" t="n">
        <v>1100</v>
      </c>
      <c r="F46" s="54" t="n">
        <v>7</v>
      </c>
      <c r="G46" s="55" t="n">
        <v>33</v>
      </c>
    </row>
    <row r="47" customFormat="false" ht="12.75" hidden="false" customHeight="true" outlineLevel="0" collapsed="false">
      <c r="A47" s="50" t="s">
        <v>68</v>
      </c>
      <c r="B47" s="51" t="s">
        <v>69</v>
      </c>
      <c r="C47" s="52" t="s">
        <v>43</v>
      </c>
      <c r="D47" s="53" t="s">
        <v>42</v>
      </c>
      <c r="E47" s="54" t="n">
        <v>1100</v>
      </c>
      <c r="F47" s="54" t="n">
        <v>7</v>
      </c>
      <c r="G47" s="56" t="n">
        <v>54</v>
      </c>
    </row>
    <row r="48" customFormat="false" ht="12.75" hidden="false" customHeight="true" outlineLevel="0" collapsed="false">
      <c r="A48" s="50" t="s">
        <v>68</v>
      </c>
      <c r="B48" s="51" t="s">
        <v>69</v>
      </c>
      <c r="C48" s="52" t="s">
        <v>44</v>
      </c>
      <c r="D48" s="53" t="s">
        <v>45</v>
      </c>
      <c r="E48" s="54" t="n">
        <v>1300</v>
      </c>
      <c r="F48" s="54" t="n">
        <v>7</v>
      </c>
      <c r="G48" s="57" t="n">
        <v>5</v>
      </c>
    </row>
    <row r="49" customFormat="false" ht="12.75" hidden="false" customHeight="true" outlineLevel="0" collapsed="false">
      <c r="A49" s="50" t="s">
        <v>68</v>
      </c>
      <c r="B49" s="51" t="s">
        <v>69</v>
      </c>
      <c r="C49" s="52" t="s">
        <v>46</v>
      </c>
      <c r="D49" s="53" t="s">
        <v>45</v>
      </c>
      <c r="E49" s="54" t="n">
        <v>1300</v>
      </c>
      <c r="F49" s="54" t="n">
        <v>4</v>
      </c>
      <c r="G49" s="58" t="n">
        <v>3</v>
      </c>
    </row>
    <row r="50" customFormat="false" ht="12.75" hidden="false" customHeight="true" outlineLevel="0" collapsed="false">
      <c r="A50" s="50" t="s">
        <v>68</v>
      </c>
      <c r="B50" s="51" t="s">
        <v>69</v>
      </c>
      <c r="C50" s="52" t="s">
        <v>55</v>
      </c>
      <c r="D50" s="53" t="s">
        <v>61</v>
      </c>
      <c r="E50" s="54"/>
      <c r="F50" s="54" t="n">
        <v>1</v>
      </c>
      <c r="G50" s="54"/>
    </row>
    <row r="51" customFormat="false" ht="12.75" hidden="false" customHeight="true" outlineLevel="0" collapsed="false">
      <c r="A51" s="50" t="s">
        <v>70</v>
      </c>
      <c r="B51" s="51" t="s">
        <v>71</v>
      </c>
      <c r="C51" s="52" t="s">
        <v>41</v>
      </c>
      <c r="D51" s="53" t="s">
        <v>42</v>
      </c>
      <c r="E51" s="54" t="n">
        <v>1100</v>
      </c>
      <c r="F51" s="54" t="n">
        <v>1</v>
      </c>
      <c r="G51" s="55" t="n">
        <v>5</v>
      </c>
    </row>
    <row r="52" customFormat="false" ht="12.75" hidden="false" customHeight="true" outlineLevel="0" collapsed="false">
      <c r="A52" s="50" t="s">
        <v>70</v>
      </c>
      <c r="B52" s="51" t="s">
        <v>71</v>
      </c>
      <c r="C52" s="52" t="s">
        <v>43</v>
      </c>
      <c r="D52" s="53" t="s">
        <v>42</v>
      </c>
      <c r="E52" s="54" t="n">
        <v>1100</v>
      </c>
      <c r="F52" s="54" t="n">
        <v>2</v>
      </c>
      <c r="G52" s="56" t="n">
        <v>14</v>
      </c>
    </row>
    <row r="53" customFormat="false" ht="12.75" hidden="false" customHeight="true" outlineLevel="0" collapsed="false">
      <c r="A53" s="50" t="s">
        <v>70</v>
      </c>
      <c r="B53" s="51" t="s">
        <v>71</v>
      </c>
      <c r="C53" s="52" t="s">
        <v>44</v>
      </c>
      <c r="D53" s="53" t="s">
        <v>45</v>
      </c>
      <c r="E53" s="54" t="n">
        <v>1300</v>
      </c>
      <c r="F53" s="54" t="n">
        <v>1</v>
      </c>
      <c r="G53" s="57" t="n">
        <v>1</v>
      </c>
    </row>
    <row r="54" customFormat="false" ht="12.75" hidden="false" customHeight="true" outlineLevel="0" collapsed="false">
      <c r="A54" s="50" t="s">
        <v>72</v>
      </c>
      <c r="B54" s="51" t="s">
        <v>73</v>
      </c>
      <c r="C54" s="52" t="s">
        <v>41</v>
      </c>
      <c r="D54" s="53" t="s">
        <v>42</v>
      </c>
      <c r="E54" s="54" t="n">
        <v>1100</v>
      </c>
      <c r="F54" s="54" t="n">
        <v>1</v>
      </c>
      <c r="G54" s="55" t="n">
        <v>5</v>
      </c>
    </row>
    <row r="55" customFormat="false" ht="12.75" hidden="false" customHeight="true" outlineLevel="0" collapsed="false">
      <c r="A55" s="50" t="s">
        <v>72</v>
      </c>
      <c r="B55" s="51" t="s">
        <v>73</v>
      </c>
      <c r="C55" s="52" t="s">
        <v>43</v>
      </c>
      <c r="D55" s="53" t="s">
        <v>42</v>
      </c>
      <c r="E55" s="54" t="n">
        <v>1100</v>
      </c>
      <c r="F55" s="54" t="n">
        <v>1</v>
      </c>
      <c r="G55" s="56" t="n">
        <v>7</v>
      </c>
    </row>
    <row r="56" customFormat="false" ht="12.75" hidden="false" customHeight="true" outlineLevel="0" collapsed="false">
      <c r="A56" s="50" t="s">
        <v>72</v>
      </c>
      <c r="B56" s="51" t="s">
        <v>73</v>
      </c>
      <c r="C56" s="52" t="s">
        <v>44</v>
      </c>
      <c r="D56" s="53" t="s">
        <v>45</v>
      </c>
      <c r="E56" s="54" t="n">
        <v>1300</v>
      </c>
      <c r="F56" s="54" t="n">
        <v>1</v>
      </c>
      <c r="G56" s="54" t="n">
        <v>0</v>
      </c>
    </row>
    <row r="57" customFormat="false" ht="12.75" hidden="false" customHeight="true" outlineLevel="0" collapsed="false">
      <c r="A57" s="50" t="s">
        <v>72</v>
      </c>
      <c r="B57" s="51" t="s">
        <v>73</v>
      </c>
      <c r="C57" s="52" t="s">
        <v>46</v>
      </c>
      <c r="D57" s="53" t="s">
        <v>45</v>
      </c>
      <c r="E57" s="54" t="n">
        <v>1300</v>
      </c>
      <c r="F57" s="54" t="n">
        <v>1</v>
      </c>
      <c r="G57" s="54" t="n">
        <v>0</v>
      </c>
    </row>
    <row r="58" customFormat="false" ht="12.75" hidden="false" customHeight="true" outlineLevel="0" collapsed="false">
      <c r="A58" s="50" t="s">
        <v>74</v>
      </c>
      <c r="B58" s="51" t="s">
        <v>75</v>
      </c>
      <c r="C58" s="52" t="s">
        <v>41</v>
      </c>
      <c r="D58" s="53" t="s">
        <v>42</v>
      </c>
      <c r="E58" s="54" t="n">
        <v>1100</v>
      </c>
      <c r="F58" s="54" t="n">
        <v>1</v>
      </c>
      <c r="G58" s="55" t="n">
        <v>3</v>
      </c>
    </row>
    <row r="59" customFormat="false" ht="12.75" hidden="false" customHeight="true" outlineLevel="0" collapsed="false">
      <c r="A59" s="50" t="s">
        <v>74</v>
      </c>
      <c r="B59" s="51" t="s">
        <v>75</v>
      </c>
      <c r="C59" s="52" t="s">
        <v>43</v>
      </c>
      <c r="D59" s="53" t="s">
        <v>42</v>
      </c>
      <c r="E59" s="54" t="n">
        <v>1100</v>
      </c>
      <c r="F59" s="54" t="n">
        <v>1</v>
      </c>
      <c r="G59" s="56" t="n">
        <v>6</v>
      </c>
    </row>
    <row r="60" customFormat="false" ht="12.75" hidden="false" customHeight="true" outlineLevel="0" collapsed="false">
      <c r="A60" s="50" t="s">
        <v>74</v>
      </c>
      <c r="B60" s="51" t="s">
        <v>75</v>
      </c>
      <c r="C60" s="52" t="s">
        <v>44</v>
      </c>
      <c r="D60" s="53" t="s">
        <v>45</v>
      </c>
      <c r="E60" s="54" t="n">
        <v>1300</v>
      </c>
      <c r="F60" s="54" t="n">
        <v>1</v>
      </c>
      <c r="G60" s="57" t="n">
        <v>1</v>
      </c>
    </row>
    <row r="61" customFormat="false" ht="12.75" hidden="false" customHeight="true" outlineLevel="0" collapsed="false">
      <c r="A61" s="50" t="s">
        <v>76</v>
      </c>
      <c r="B61" s="51" t="s">
        <v>77</v>
      </c>
      <c r="C61" s="52" t="s">
        <v>41</v>
      </c>
      <c r="D61" s="53" t="s">
        <v>42</v>
      </c>
      <c r="E61" s="54" t="n">
        <v>1100</v>
      </c>
      <c r="F61" s="54" t="n">
        <v>1</v>
      </c>
      <c r="G61" s="55" t="n">
        <v>5</v>
      </c>
    </row>
    <row r="62" customFormat="false" ht="12.75" hidden="false" customHeight="true" outlineLevel="0" collapsed="false">
      <c r="A62" s="50" t="s">
        <v>76</v>
      </c>
      <c r="B62" s="51" t="s">
        <v>77</v>
      </c>
      <c r="C62" s="52" t="s">
        <v>43</v>
      </c>
      <c r="D62" s="53" t="s">
        <v>42</v>
      </c>
      <c r="E62" s="54" t="n">
        <v>1100</v>
      </c>
      <c r="F62" s="54" t="n">
        <v>1</v>
      </c>
      <c r="G62" s="56" t="n">
        <v>7</v>
      </c>
    </row>
    <row r="63" customFormat="false" ht="12.75" hidden="false" customHeight="true" outlineLevel="0" collapsed="false">
      <c r="A63" s="50" t="s">
        <v>76</v>
      </c>
      <c r="B63" s="51" t="s">
        <v>77</v>
      </c>
      <c r="C63" s="52" t="s">
        <v>44</v>
      </c>
      <c r="D63" s="53" t="s">
        <v>45</v>
      </c>
      <c r="E63" s="54" t="n">
        <v>1300</v>
      </c>
      <c r="F63" s="54" t="n">
        <v>1</v>
      </c>
      <c r="G63" s="57" t="n">
        <v>1</v>
      </c>
    </row>
    <row r="64" customFormat="false" ht="12.75" hidden="false" customHeight="true" outlineLevel="0" collapsed="false">
      <c r="A64" s="50" t="s">
        <v>78</v>
      </c>
      <c r="B64" s="51" t="s">
        <v>79</v>
      </c>
      <c r="C64" s="52" t="s">
        <v>41</v>
      </c>
      <c r="D64" s="53" t="s">
        <v>42</v>
      </c>
      <c r="E64" s="54" t="n">
        <v>1100</v>
      </c>
      <c r="F64" s="54" t="n">
        <v>1</v>
      </c>
      <c r="G64" s="55" t="n">
        <v>3</v>
      </c>
    </row>
    <row r="65" customFormat="false" ht="12.75" hidden="false" customHeight="true" outlineLevel="0" collapsed="false">
      <c r="A65" s="50" t="s">
        <v>78</v>
      </c>
      <c r="B65" s="51" t="s">
        <v>79</v>
      </c>
      <c r="C65" s="52" t="s">
        <v>43</v>
      </c>
      <c r="D65" s="53" t="s">
        <v>42</v>
      </c>
      <c r="E65" s="54" t="n">
        <v>1100</v>
      </c>
      <c r="F65" s="54" t="n">
        <v>2</v>
      </c>
      <c r="G65" s="56" t="n">
        <v>12</v>
      </c>
    </row>
    <row r="66" customFormat="false" ht="12.75" hidden="false" customHeight="true" outlineLevel="0" collapsed="false">
      <c r="A66" s="50" t="s">
        <v>78</v>
      </c>
      <c r="B66" s="51" t="s">
        <v>79</v>
      </c>
      <c r="C66" s="52" t="s">
        <v>44</v>
      </c>
      <c r="D66" s="53" t="s">
        <v>45</v>
      </c>
      <c r="E66" s="54" t="n">
        <v>1300</v>
      </c>
      <c r="F66" s="54" t="n">
        <v>1</v>
      </c>
      <c r="G66" s="57" t="n">
        <v>1</v>
      </c>
    </row>
    <row r="67" customFormat="false" ht="12.75" hidden="false" customHeight="true" outlineLevel="0" collapsed="false">
      <c r="A67" s="50" t="s">
        <v>80</v>
      </c>
      <c r="B67" s="51" t="s">
        <v>81</v>
      </c>
      <c r="C67" s="52" t="s">
        <v>41</v>
      </c>
      <c r="D67" s="53" t="s">
        <v>42</v>
      </c>
      <c r="E67" s="54" t="n">
        <v>1100</v>
      </c>
      <c r="F67" s="54" t="n">
        <v>4</v>
      </c>
      <c r="G67" s="55" t="n">
        <v>12</v>
      </c>
    </row>
    <row r="68" customFormat="false" ht="12.75" hidden="false" customHeight="true" outlineLevel="0" collapsed="false">
      <c r="A68" s="50" t="s">
        <v>80</v>
      </c>
      <c r="B68" s="51" t="s">
        <v>81</v>
      </c>
      <c r="C68" s="52" t="s">
        <v>43</v>
      </c>
      <c r="D68" s="53" t="s">
        <v>42</v>
      </c>
      <c r="E68" s="54" t="n">
        <v>1100</v>
      </c>
      <c r="F68" s="54" t="n">
        <v>4</v>
      </c>
      <c r="G68" s="56" t="n">
        <v>24</v>
      </c>
    </row>
    <row r="69" customFormat="false" ht="12.75" hidden="false" customHeight="true" outlineLevel="0" collapsed="false">
      <c r="A69" s="50" t="s">
        <v>80</v>
      </c>
      <c r="B69" s="51" t="s">
        <v>81</v>
      </c>
      <c r="C69" s="52" t="s">
        <v>44</v>
      </c>
      <c r="D69" s="53" t="s">
        <v>45</v>
      </c>
      <c r="E69" s="54" t="n">
        <v>1300</v>
      </c>
      <c r="F69" s="54" t="n">
        <v>4</v>
      </c>
      <c r="G69" s="57" t="n">
        <v>4</v>
      </c>
    </row>
    <row r="70" customFormat="false" ht="12.75" hidden="false" customHeight="true" outlineLevel="0" collapsed="false">
      <c r="A70" s="50" t="s">
        <v>82</v>
      </c>
      <c r="B70" s="51" t="s">
        <v>83</v>
      </c>
      <c r="C70" s="52" t="s">
        <v>41</v>
      </c>
      <c r="D70" s="53" t="s">
        <v>42</v>
      </c>
      <c r="E70" s="54" t="n">
        <v>1100</v>
      </c>
      <c r="F70" s="54" t="n">
        <v>1</v>
      </c>
      <c r="G70" s="55" t="n">
        <v>5</v>
      </c>
    </row>
    <row r="71" customFormat="false" ht="12.75" hidden="false" customHeight="true" outlineLevel="0" collapsed="false">
      <c r="A71" s="50" t="s">
        <v>82</v>
      </c>
      <c r="B71" s="51" t="s">
        <v>83</v>
      </c>
      <c r="C71" s="52" t="s">
        <v>43</v>
      </c>
      <c r="D71" s="53" t="s">
        <v>42</v>
      </c>
      <c r="E71" s="54" t="n">
        <v>1100</v>
      </c>
      <c r="F71" s="54" t="n">
        <v>7</v>
      </c>
      <c r="G71" s="56" t="n">
        <v>49</v>
      </c>
    </row>
    <row r="72" customFormat="false" ht="12.75" hidden="false" customHeight="true" outlineLevel="0" collapsed="false">
      <c r="A72" s="50" t="s">
        <v>82</v>
      </c>
      <c r="B72" s="51" t="s">
        <v>83</v>
      </c>
      <c r="C72" s="52" t="s">
        <v>44</v>
      </c>
      <c r="D72" s="53" t="s">
        <v>45</v>
      </c>
      <c r="E72" s="54" t="n">
        <v>1300</v>
      </c>
      <c r="F72" s="54" t="n">
        <v>4</v>
      </c>
      <c r="G72" s="57" t="n">
        <v>2</v>
      </c>
    </row>
    <row r="73" customFormat="false" ht="12.75" hidden="false" customHeight="true" outlineLevel="0" collapsed="false">
      <c r="A73" s="50" t="s">
        <v>82</v>
      </c>
      <c r="B73" s="51" t="s">
        <v>83</v>
      </c>
      <c r="C73" s="52" t="s">
        <v>46</v>
      </c>
      <c r="D73" s="53" t="s">
        <v>45</v>
      </c>
      <c r="E73" s="54" t="n">
        <v>1300</v>
      </c>
      <c r="F73" s="54" t="n">
        <v>2</v>
      </c>
      <c r="G73" s="59" t="n">
        <v>2</v>
      </c>
    </row>
    <row r="74" customFormat="false" ht="12.75" hidden="false" customHeight="true" outlineLevel="0" collapsed="false">
      <c r="A74" s="50" t="s">
        <v>82</v>
      </c>
      <c r="B74" s="51" t="s">
        <v>83</v>
      </c>
      <c r="C74" s="52" t="s">
        <v>55</v>
      </c>
      <c r="D74" s="53" t="s">
        <v>61</v>
      </c>
      <c r="E74" s="54"/>
      <c r="F74" s="54" t="n">
        <v>1</v>
      </c>
      <c r="G74" s="54"/>
    </row>
    <row r="75" customFormat="false" ht="12.75" hidden="false" customHeight="true" outlineLevel="0" collapsed="false">
      <c r="A75" s="50" t="s">
        <v>84</v>
      </c>
      <c r="B75" s="51" t="s">
        <v>85</v>
      </c>
      <c r="C75" s="52" t="s">
        <v>41</v>
      </c>
      <c r="D75" s="53" t="s">
        <v>42</v>
      </c>
      <c r="E75" s="54" t="n">
        <v>1100</v>
      </c>
      <c r="F75" s="54" t="n">
        <v>2</v>
      </c>
      <c r="G75" s="55" t="n">
        <v>10</v>
      </c>
    </row>
    <row r="76" customFormat="false" ht="12.75" hidden="false" customHeight="true" outlineLevel="0" collapsed="false">
      <c r="A76" s="50" t="s">
        <v>84</v>
      </c>
      <c r="B76" s="51" t="s">
        <v>85</v>
      </c>
      <c r="C76" s="52" t="s">
        <v>43</v>
      </c>
      <c r="D76" s="53" t="s">
        <v>42</v>
      </c>
      <c r="E76" s="54" t="n">
        <v>1100</v>
      </c>
      <c r="F76" s="54" t="n">
        <v>4</v>
      </c>
      <c r="G76" s="56" t="n">
        <v>28</v>
      </c>
    </row>
    <row r="77" customFormat="false" ht="12.75" hidden="false" customHeight="true" outlineLevel="0" collapsed="false">
      <c r="A77" s="50" t="s">
        <v>84</v>
      </c>
      <c r="B77" s="51" t="s">
        <v>85</v>
      </c>
      <c r="C77" s="52" t="s">
        <v>44</v>
      </c>
      <c r="D77" s="53" t="s">
        <v>45</v>
      </c>
      <c r="E77" s="54" t="n">
        <v>1300</v>
      </c>
      <c r="F77" s="54" t="n">
        <v>3</v>
      </c>
      <c r="G77" s="57" t="n">
        <v>3</v>
      </c>
    </row>
    <row r="78" customFormat="false" ht="12.75" hidden="false" customHeight="true" outlineLevel="0" collapsed="false">
      <c r="A78" s="50" t="s">
        <v>84</v>
      </c>
      <c r="B78" s="51" t="s">
        <v>85</v>
      </c>
      <c r="C78" s="52" t="s">
        <v>46</v>
      </c>
      <c r="D78" s="53" t="s">
        <v>45</v>
      </c>
      <c r="E78" s="54" t="n">
        <v>1300</v>
      </c>
      <c r="F78" s="54" t="n">
        <v>1</v>
      </c>
      <c r="G78" s="58" t="n">
        <v>2</v>
      </c>
      <c r="H78" s="58"/>
    </row>
    <row r="79" customFormat="false" ht="12.75" hidden="false" customHeight="true" outlineLevel="0" collapsed="false">
      <c r="A79" s="50" t="s">
        <v>86</v>
      </c>
      <c r="B79" s="51" t="s">
        <v>87</v>
      </c>
      <c r="C79" s="52" t="s">
        <v>41</v>
      </c>
      <c r="D79" s="53" t="s">
        <v>42</v>
      </c>
      <c r="E79" s="54" t="n">
        <v>1100</v>
      </c>
      <c r="F79" s="54" t="n">
        <v>2</v>
      </c>
      <c r="G79" s="55" t="n">
        <v>6</v>
      </c>
      <c r="H79" s="38"/>
    </row>
    <row r="80" customFormat="false" ht="12.75" hidden="false" customHeight="true" outlineLevel="0" collapsed="false">
      <c r="A80" s="50" t="s">
        <v>86</v>
      </c>
      <c r="B80" s="51" t="s">
        <v>87</v>
      </c>
      <c r="C80" s="52" t="s">
        <v>43</v>
      </c>
      <c r="D80" s="53" t="s">
        <v>42</v>
      </c>
      <c r="E80" s="54" t="n">
        <v>1100</v>
      </c>
      <c r="F80" s="54" t="n">
        <v>2</v>
      </c>
      <c r="G80" s="56" t="n">
        <v>12</v>
      </c>
      <c r="H80" s="38"/>
    </row>
    <row r="81" customFormat="false" ht="12.75" hidden="false" customHeight="true" outlineLevel="0" collapsed="false">
      <c r="A81" s="50" t="s">
        <v>86</v>
      </c>
      <c r="B81" s="51" t="s">
        <v>87</v>
      </c>
      <c r="C81" s="52" t="s">
        <v>44</v>
      </c>
      <c r="D81" s="53" t="s">
        <v>45</v>
      </c>
      <c r="E81" s="54" t="n">
        <v>1300</v>
      </c>
      <c r="F81" s="54" t="n">
        <v>1</v>
      </c>
      <c r="G81" s="57" t="n">
        <v>2</v>
      </c>
      <c r="H81" s="38"/>
    </row>
    <row r="82" customFormat="false" ht="12.75" hidden="false" customHeight="true" outlineLevel="0" collapsed="false">
      <c r="A82" s="50" t="s">
        <v>88</v>
      </c>
      <c r="B82" s="51" t="s">
        <v>89</v>
      </c>
      <c r="C82" s="52" t="s">
        <v>41</v>
      </c>
      <c r="D82" s="53" t="s">
        <v>42</v>
      </c>
      <c r="E82" s="54" t="n">
        <v>1100</v>
      </c>
      <c r="F82" s="54" t="n">
        <v>3</v>
      </c>
      <c r="G82" s="55" t="n">
        <v>9</v>
      </c>
      <c r="H82" s="38"/>
    </row>
    <row r="83" customFormat="false" ht="12.75" hidden="false" customHeight="true" outlineLevel="0" collapsed="false">
      <c r="A83" s="50" t="s">
        <v>88</v>
      </c>
      <c r="B83" s="51" t="s">
        <v>89</v>
      </c>
      <c r="C83" s="52" t="s">
        <v>43</v>
      </c>
      <c r="D83" s="53" t="s">
        <v>42</v>
      </c>
      <c r="E83" s="54" t="n">
        <v>1100</v>
      </c>
      <c r="F83" s="54" t="n">
        <v>5</v>
      </c>
      <c r="G83" s="56" t="n">
        <v>30</v>
      </c>
      <c r="H83" s="38"/>
    </row>
    <row r="84" customFormat="false" ht="12.75" hidden="false" customHeight="true" outlineLevel="0" collapsed="false">
      <c r="A84" s="50" t="s">
        <v>88</v>
      </c>
      <c r="B84" s="51" t="s">
        <v>89</v>
      </c>
      <c r="C84" s="52" t="s">
        <v>44</v>
      </c>
      <c r="D84" s="53" t="s">
        <v>45</v>
      </c>
      <c r="E84" s="54" t="n">
        <v>1300</v>
      </c>
      <c r="F84" s="54" t="n">
        <v>1</v>
      </c>
      <c r="G84" s="57" t="n">
        <v>1</v>
      </c>
      <c r="H84" s="38"/>
    </row>
    <row r="85" customFormat="false" ht="12.75" hidden="false" customHeight="true" outlineLevel="0" collapsed="false">
      <c r="A85" s="50" t="s">
        <v>88</v>
      </c>
      <c r="B85" s="51" t="s">
        <v>89</v>
      </c>
      <c r="C85" s="52" t="s">
        <v>46</v>
      </c>
      <c r="D85" s="53" t="s">
        <v>45</v>
      </c>
      <c r="E85" s="54" t="n">
        <v>1300</v>
      </c>
      <c r="F85" s="54" t="n">
        <v>1</v>
      </c>
      <c r="G85" s="58" t="n">
        <v>2</v>
      </c>
      <c r="H85" s="38"/>
    </row>
    <row r="86" customFormat="false" ht="12.75" hidden="false" customHeight="true" outlineLevel="0" collapsed="false">
      <c r="A86" s="50" t="s">
        <v>90</v>
      </c>
      <c r="B86" s="51" t="s">
        <v>91</v>
      </c>
      <c r="C86" s="52" t="s">
        <v>41</v>
      </c>
      <c r="D86" s="53" t="s">
        <v>42</v>
      </c>
      <c r="E86" s="54" t="n">
        <v>1100</v>
      </c>
      <c r="F86" s="54" t="n">
        <v>2</v>
      </c>
      <c r="G86" s="55" t="n">
        <v>6</v>
      </c>
      <c r="H86" s="58"/>
    </row>
    <row r="87" customFormat="false" ht="12.75" hidden="false" customHeight="true" outlineLevel="0" collapsed="false">
      <c r="A87" s="50" t="s">
        <v>90</v>
      </c>
      <c r="B87" s="51" t="s">
        <v>91</v>
      </c>
      <c r="C87" s="52" t="s">
        <v>43</v>
      </c>
      <c r="D87" s="53" t="s">
        <v>42</v>
      </c>
      <c r="E87" s="54" t="n">
        <v>1100</v>
      </c>
      <c r="F87" s="54" t="n">
        <v>5</v>
      </c>
      <c r="G87" s="56" t="n">
        <v>30</v>
      </c>
    </row>
    <row r="88" customFormat="false" ht="12.75" hidden="false" customHeight="true" outlineLevel="0" collapsed="false">
      <c r="A88" s="50" t="s">
        <v>90</v>
      </c>
      <c r="B88" s="51" t="s">
        <v>91</v>
      </c>
      <c r="C88" s="52" t="s">
        <v>44</v>
      </c>
      <c r="D88" s="53" t="s">
        <v>45</v>
      </c>
      <c r="E88" s="54" t="n">
        <v>1300</v>
      </c>
      <c r="F88" s="54" t="n">
        <v>5</v>
      </c>
      <c r="G88" s="57" t="n">
        <v>2</v>
      </c>
    </row>
    <row r="89" customFormat="false" ht="12.75" hidden="false" customHeight="true" outlineLevel="0" collapsed="false">
      <c r="A89" s="50" t="s">
        <v>92</v>
      </c>
      <c r="B89" s="51" t="s">
        <v>93</v>
      </c>
      <c r="C89" s="52" t="s">
        <v>41</v>
      </c>
      <c r="D89" s="53" t="s">
        <v>42</v>
      </c>
      <c r="E89" s="54" t="n">
        <v>1100</v>
      </c>
      <c r="F89" s="54" t="n">
        <v>10</v>
      </c>
      <c r="G89" s="55" t="n">
        <v>42</v>
      </c>
    </row>
    <row r="90" customFormat="false" ht="12.75" hidden="false" customHeight="true" outlineLevel="0" collapsed="false">
      <c r="A90" s="50" t="s">
        <v>92</v>
      </c>
      <c r="B90" s="51" t="s">
        <v>93</v>
      </c>
      <c r="C90" s="52" t="s">
        <v>43</v>
      </c>
      <c r="D90" s="53" t="s">
        <v>42</v>
      </c>
      <c r="E90" s="54" t="n">
        <v>1100</v>
      </c>
      <c r="F90" s="54" t="n">
        <v>11</v>
      </c>
      <c r="G90" s="56" t="n">
        <v>81</v>
      </c>
    </row>
    <row r="91" customFormat="false" ht="12.75" hidden="false" customHeight="true" outlineLevel="0" collapsed="false">
      <c r="A91" s="50" t="s">
        <v>92</v>
      </c>
      <c r="B91" s="51" t="s">
        <v>93</v>
      </c>
      <c r="C91" s="52" t="s">
        <v>44</v>
      </c>
      <c r="D91" s="53" t="s">
        <v>45</v>
      </c>
      <c r="E91" s="54" t="n">
        <v>1300</v>
      </c>
      <c r="F91" s="54" t="n">
        <v>6</v>
      </c>
      <c r="G91" s="57" t="n">
        <v>3</v>
      </c>
    </row>
    <row r="92" customFormat="false" ht="12.75" hidden="false" customHeight="true" outlineLevel="0" collapsed="false">
      <c r="A92" s="50" t="s">
        <v>92</v>
      </c>
      <c r="B92" s="51" t="s">
        <v>93</v>
      </c>
      <c r="C92" s="52" t="s">
        <v>46</v>
      </c>
      <c r="D92" s="53" t="s">
        <v>45</v>
      </c>
      <c r="E92" s="54" t="n">
        <v>1300</v>
      </c>
      <c r="F92" s="54" t="n">
        <v>6</v>
      </c>
      <c r="G92" s="58" t="n">
        <v>3</v>
      </c>
    </row>
    <row r="93" customFormat="false" ht="12.75" hidden="false" customHeight="true" outlineLevel="0" collapsed="false">
      <c r="A93" s="50" t="s">
        <v>94</v>
      </c>
      <c r="B93" s="51" t="s">
        <v>95</v>
      </c>
      <c r="C93" s="52" t="s">
        <v>41</v>
      </c>
      <c r="D93" s="53" t="s">
        <v>42</v>
      </c>
      <c r="E93" s="54" t="n">
        <v>1100</v>
      </c>
      <c r="F93" s="54" t="n">
        <v>5</v>
      </c>
      <c r="G93" s="55" t="n">
        <v>25</v>
      </c>
    </row>
    <row r="94" customFormat="false" ht="12.75" hidden="false" customHeight="true" outlineLevel="0" collapsed="false">
      <c r="A94" s="50" t="s">
        <v>94</v>
      </c>
      <c r="B94" s="51" t="s">
        <v>95</v>
      </c>
      <c r="C94" s="52" t="s">
        <v>43</v>
      </c>
      <c r="D94" s="53" t="s">
        <v>42</v>
      </c>
      <c r="E94" s="54" t="n">
        <v>1100</v>
      </c>
      <c r="F94" s="54" t="n">
        <v>8</v>
      </c>
      <c r="G94" s="56" t="n">
        <v>63</v>
      </c>
    </row>
    <row r="95" customFormat="false" ht="12.75" hidden="false" customHeight="true" outlineLevel="0" collapsed="false">
      <c r="A95" s="50" t="s">
        <v>94</v>
      </c>
      <c r="B95" s="51" t="s">
        <v>95</v>
      </c>
      <c r="C95" s="52" t="s">
        <v>44</v>
      </c>
      <c r="D95" s="53" t="s">
        <v>45</v>
      </c>
      <c r="E95" s="54" t="n">
        <v>1300</v>
      </c>
      <c r="F95" s="54" t="n">
        <v>4</v>
      </c>
      <c r="G95" s="57" t="n">
        <v>3</v>
      </c>
    </row>
    <row r="96" customFormat="false" ht="12.75" hidden="false" customHeight="true" outlineLevel="0" collapsed="false">
      <c r="A96" s="50" t="s">
        <v>94</v>
      </c>
      <c r="B96" s="51" t="s">
        <v>95</v>
      </c>
      <c r="C96" s="52" t="s">
        <v>46</v>
      </c>
      <c r="D96" s="53" t="s">
        <v>45</v>
      </c>
      <c r="E96" s="54" t="n">
        <v>1300</v>
      </c>
      <c r="F96" s="54" t="n">
        <v>4</v>
      </c>
      <c r="G96" s="58" t="n">
        <v>3</v>
      </c>
    </row>
    <row r="97" customFormat="false" ht="12.75" hidden="false" customHeight="true" outlineLevel="0" collapsed="false">
      <c r="A97" s="50" t="s">
        <v>96</v>
      </c>
      <c r="B97" s="51" t="s">
        <v>97</v>
      </c>
      <c r="C97" s="52" t="s">
        <v>41</v>
      </c>
      <c r="D97" s="53" t="s">
        <v>42</v>
      </c>
      <c r="E97" s="54" t="n">
        <v>1100</v>
      </c>
      <c r="F97" s="54" t="n">
        <v>1</v>
      </c>
      <c r="G97" s="55" t="n">
        <v>3</v>
      </c>
    </row>
    <row r="98" customFormat="false" ht="12.75" hidden="false" customHeight="true" outlineLevel="0" collapsed="false">
      <c r="A98" s="50" t="s">
        <v>96</v>
      </c>
      <c r="B98" s="51" t="s">
        <v>97</v>
      </c>
      <c r="C98" s="52" t="s">
        <v>43</v>
      </c>
      <c r="D98" s="53" t="s">
        <v>42</v>
      </c>
      <c r="E98" s="54" t="n">
        <v>1100</v>
      </c>
      <c r="F98" s="54" t="n">
        <v>2</v>
      </c>
      <c r="G98" s="56" t="n">
        <v>12</v>
      </c>
    </row>
    <row r="99" customFormat="false" ht="12.75" hidden="false" customHeight="true" outlineLevel="0" collapsed="false">
      <c r="A99" s="50" t="s">
        <v>96</v>
      </c>
      <c r="B99" s="51" t="s">
        <v>97</v>
      </c>
      <c r="C99" s="52" t="s">
        <v>44</v>
      </c>
      <c r="D99" s="53" t="s">
        <v>45</v>
      </c>
      <c r="E99" s="54" t="n">
        <v>1300</v>
      </c>
      <c r="F99" s="54" t="n">
        <v>1</v>
      </c>
      <c r="G99" s="57" t="n">
        <v>1</v>
      </c>
    </row>
    <row r="100" customFormat="false" ht="12.75" hidden="false" customHeight="true" outlineLevel="0" collapsed="false">
      <c r="A100" s="50" t="s">
        <v>98</v>
      </c>
      <c r="B100" s="51" t="s">
        <v>99</v>
      </c>
      <c r="C100" s="52" t="s">
        <v>41</v>
      </c>
      <c r="D100" s="53" t="s">
        <v>42</v>
      </c>
      <c r="E100" s="54" t="n">
        <v>1100</v>
      </c>
      <c r="F100" s="54" t="n">
        <v>2</v>
      </c>
      <c r="G100" s="55" t="n">
        <v>6</v>
      </c>
    </row>
    <row r="101" customFormat="false" ht="12.75" hidden="false" customHeight="true" outlineLevel="0" collapsed="false">
      <c r="A101" s="50" t="s">
        <v>98</v>
      </c>
      <c r="B101" s="51" t="s">
        <v>99</v>
      </c>
      <c r="C101" s="52" t="s">
        <v>43</v>
      </c>
      <c r="D101" s="53" t="s">
        <v>42</v>
      </c>
      <c r="E101" s="54" t="n">
        <v>1100</v>
      </c>
      <c r="F101" s="54" t="n">
        <v>2</v>
      </c>
      <c r="G101" s="56" t="n">
        <v>12</v>
      </c>
    </row>
    <row r="102" customFormat="false" ht="12.75" hidden="false" customHeight="true" outlineLevel="0" collapsed="false">
      <c r="A102" s="50" t="s">
        <v>98</v>
      </c>
      <c r="B102" s="51" t="s">
        <v>99</v>
      </c>
      <c r="C102" s="52" t="s">
        <v>44</v>
      </c>
      <c r="D102" s="53" t="s">
        <v>45</v>
      </c>
      <c r="E102" s="54" t="n">
        <v>1300</v>
      </c>
      <c r="F102" s="54" t="n">
        <v>1</v>
      </c>
      <c r="G102" s="57" t="n">
        <v>1</v>
      </c>
    </row>
    <row r="103" customFormat="false" ht="12.75" hidden="false" customHeight="true" outlineLevel="0" collapsed="false">
      <c r="A103" s="50" t="s">
        <v>98</v>
      </c>
      <c r="B103" s="51" t="s">
        <v>99</v>
      </c>
      <c r="C103" s="52" t="s">
        <v>46</v>
      </c>
      <c r="D103" s="53" t="s">
        <v>45</v>
      </c>
      <c r="E103" s="54" t="n">
        <v>1300</v>
      </c>
      <c r="F103" s="54" t="n">
        <v>1</v>
      </c>
      <c r="G103" s="54" t="n">
        <v>0</v>
      </c>
    </row>
    <row r="104" customFormat="false" ht="12.75" hidden="false" customHeight="true" outlineLevel="0" collapsed="false">
      <c r="A104" s="50" t="s">
        <v>100</v>
      </c>
      <c r="B104" s="51" t="s">
        <v>101</v>
      </c>
      <c r="C104" s="52" t="s">
        <v>41</v>
      </c>
      <c r="D104" s="53" t="s">
        <v>42</v>
      </c>
      <c r="E104" s="54" t="n">
        <v>1100</v>
      </c>
      <c r="F104" s="54" t="n">
        <v>3</v>
      </c>
      <c r="G104" s="55" t="n">
        <v>9</v>
      </c>
    </row>
    <row r="105" customFormat="false" ht="12.75" hidden="false" customHeight="true" outlineLevel="0" collapsed="false">
      <c r="A105" s="50" t="s">
        <v>100</v>
      </c>
      <c r="B105" s="51" t="s">
        <v>101</v>
      </c>
      <c r="C105" s="52" t="s">
        <v>43</v>
      </c>
      <c r="D105" s="53" t="s">
        <v>42</v>
      </c>
      <c r="E105" s="54" t="n">
        <v>1100</v>
      </c>
      <c r="F105" s="54" t="n">
        <v>3</v>
      </c>
      <c r="G105" s="56" t="n">
        <v>18</v>
      </c>
    </row>
    <row r="106" customFormat="false" ht="12.75" hidden="false" customHeight="true" outlineLevel="0" collapsed="false">
      <c r="A106" s="50" t="s">
        <v>100</v>
      </c>
      <c r="B106" s="51" t="s">
        <v>101</v>
      </c>
      <c r="C106" s="52" t="s">
        <v>44</v>
      </c>
      <c r="D106" s="53" t="s">
        <v>45</v>
      </c>
      <c r="E106" s="54" t="n">
        <v>1300</v>
      </c>
      <c r="F106" s="54" t="n">
        <v>1</v>
      </c>
      <c r="G106" s="57" t="n">
        <v>1</v>
      </c>
    </row>
    <row r="107" customFormat="false" ht="12.75" hidden="false" customHeight="true" outlineLevel="0" collapsed="false">
      <c r="A107" s="50" t="s">
        <v>102</v>
      </c>
      <c r="B107" s="51" t="s">
        <v>103</v>
      </c>
      <c r="C107" s="52" t="s">
        <v>41</v>
      </c>
      <c r="D107" s="53" t="s">
        <v>42</v>
      </c>
      <c r="E107" s="54" t="n">
        <v>1100</v>
      </c>
      <c r="F107" s="54" t="n">
        <v>2</v>
      </c>
      <c r="G107" s="55" t="n">
        <v>18</v>
      </c>
    </row>
    <row r="108" customFormat="false" ht="12.75" hidden="false" customHeight="true" outlineLevel="0" collapsed="false">
      <c r="A108" s="50" t="s">
        <v>102</v>
      </c>
      <c r="B108" s="51" t="s">
        <v>103</v>
      </c>
      <c r="C108" s="52" t="s">
        <v>43</v>
      </c>
      <c r="D108" s="53" t="s">
        <v>42</v>
      </c>
      <c r="E108" s="54" t="n">
        <v>1100</v>
      </c>
      <c r="F108" s="54" t="n">
        <v>3</v>
      </c>
      <c r="G108" s="56" t="n">
        <v>27</v>
      </c>
    </row>
    <row r="109" customFormat="false" ht="12.75" hidden="false" customHeight="true" outlineLevel="0" collapsed="false">
      <c r="A109" s="50" t="s">
        <v>102</v>
      </c>
      <c r="B109" s="51" t="s">
        <v>103</v>
      </c>
      <c r="C109" s="52" t="s">
        <v>44</v>
      </c>
      <c r="D109" s="53" t="s">
        <v>45</v>
      </c>
      <c r="E109" s="54" t="n">
        <v>1300</v>
      </c>
      <c r="F109" s="54" t="n">
        <v>3</v>
      </c>
      <c r="G109" s="57" t="n">
        <v>3</v>
      </c>
    </row>
    <row r="110" customFormat="false" ht="12.75" hidden="false" customHeight="true" outlineLevel="0" collapsed="false">
      <c r="A110" s="50" t="s">
        <v>104</v>
      </c>
      <c r="B110" s="51" t="s">
        <v>105</v>
      </c>
      <c r="C110" s="52" t="s">
        <v>41</v>
      </c>
      <c r="D110" s="53" t="s">
        <v>42</v>
      </c>
      <c r="E110" s="54" t="n">
        <v>1100</v>
      </c>
      <c r="F110" s="54" t="n">
        <v>4</v>
      </c>
      <c r="G110" s="55" t="n">
        <v>12</v>
      </c>
    </row>
    <row r="111" customFormat="false" ht="12.75" hidden="false" customHeight="true" outlineLevel="0" collapsed="false">
      <c r="A111" s="50" t="s">
        <v>104</v>
      </c>
      <c r="B111" s="51" t="s">
        <v>105</v>
      </c>
      <c r="C111" s="52" t="s">
        <v>43</v>
      </c>
      <c r="D111" s="53" t="s">
        <v>42</v>
      </c>
      <c r="E111" s="54" t="n">
        <v>1100</v>
      </c>
      <c r="F111" s="54" t="n">
        <v>4</v>
      </c>
      <c r="G111" s="56" t="n">
        <v>24</v>
      </c>
    </row>
    <row r="112" customFormat="false" ht="12.75" hidden="false" customHeight="true" outlineLevel="0" collapsed="false">
      <c r="A112" s="50" t="s">
        <v>104</v>
      </c>
      <c r="B112" s="51" t="s">
        <v>105</v>
      </c>
      <c r="C112" s="52" t="s">
        <v>44</v>
      </c>
      <c r="D112" s="53" t="s">
        <v>45</v>
      </c>
      <c r="E112" s="54" t="n">
        <v>1300</v>
      </c>
      <c r="F112" s="54" t="n">
        <v>4</v>
      </c>
      <c r="G112" s="57" t="n">
        <v>2</v>
      </c>
    </row>
    <row r="113" customFormat="false" ht="12.75" hidden="false" customHeight="true" outlineLevel="0" collapsed="false">
      <c r="A113" s="50" t="s">
        <v>106</v>
      </c>
      <c r="B113" s="51" t="s">
        <v>107</v>
      </c>
      <c r="C113" s="52" t="s">
        <v>41</v>
      </c>
      <c r="D113" s="53" t="s">
        <v>42</v>
      </c>
      <c r="E113" s="54" t="n">
        <v>1100</v>
      </c>
      <c r="F113" s="54" t="n">
        <v>1</v>
      </c>
      <c r="G113" s="55" t="n">
        <v>3</v>
      </c>
    </row>
    <row r="114" customFormat="false" ht="12.75" hidden="false" customHeight="true" outlineLevel="0" collapsed="false">
      <c r="A114" s="50" t="s">
        <v>106</v>
      </c>
      <c r="B114" s="51" t="s">
        <v>107</v>
      </c>
      <c r="C114" s="52" t="s">
        <v>43</v>
      </c>
      <c r="D114" s="53" t="s">
        <v>42</v>
      </c>
      <c r="E114" s="54" t="n">
        <v>1100</v>
      </c>
      <c r="F114" s="54" t="n">
        <v>1</v>
      </c>
      <c r="G114" s="56" t="n">
        <v>6</v>
      </c>
    </row>
    <row r="115" customFormat="false" ht="12.75" hidden="false" customHeight="true" outlineLevel="0" collapsed="false">
      <c r="A115" s="50" t="s">
        <v>106</v>
      </c>
      <c r="B115" s="51" t="s">
        <v>107</v>
      </c>
      <c r="C115" s="52" t="s">
        <v>44</v>
      </c>
      <c r="D115" s="53" t="s">
        <v>45</v>
      </c>
      <c r="E115" s="54" t="n">
        <v>1300</v>
      </c>
      <c r="F115" s="54" t="n">
        <v>1</v>
      </c>
      <c r="G115" s="57" t="n">
        <v>1</v>
      </c>
    </row>
    <row r="116" customFormat="false" ht="12.75" hidden="false" customHeight="true" outlineLevel="0" collapsed="false">
      <c r="A116" s="50" t="s">
        <v>108</v>
      </c>
      <c r="B116" s="51" t="s">
        <v>109</v>
      </c>
      <c r="C116" s="52" t="s">
        <v>41</v>
      </c>
      <c r="D116" s="53" t="s">
        <v>42</v>
      </c>
      <c r="E116" s="54" t="n">
        <v>1100</v>
      </c>
      <c r="F116" s="54" t="n">
        <v>14</v>
      </c>
      <c r="G116" s="55" t="n">
        <v>42</v>
      </c>
    </row>
    <row r="117" customFormat="false" ht="12.75" hidden="false" customHeight="true" outlineLevel="0" collapsed="false">
      <c r="A117" s="50" t="s">
        <v>108</v>
      </c>
      <c r="B117" s="51" t="s">
        <v>109</v>
      </c>
      <c r="C117" s="52" t="s">
        <v>43</v>
      </c>
      <c r="D117" s="53" t="s">
        <v>42</v>
      </c>
      <c r="E117" s="54" t="n">
        <v>1100</v>
      </c>
      <c r="F117" s="54" t="n">
        <v>25</v>
      </c>
      <c r="G117" s="56" t="n">
        <v>150</v>
      </c>
    </row>
    <row r="118" customFormat="false" ht="12.75" hidden="false" customHeight="true" outlineLevel="0" collapsed="false">
      <c r="A118" s="50" t="s">
        <v>108</v>
      </c>
      <c r="B118" s="51" t="s">
        <v>109</v>
      </c>
      <c r="C118" s="52" t="s">
        <v>44</v>
      </c>
      <c r="D118" s="53" t="s">
        <v>45</v>
      </c>
      <c r="E118" s="54" t="n">
        <v>1300</v>
      </c>
      <c r="F118" s="54" t="n">
        <v>14</v>
      </c>
      <c r="G118" s="54" t="n">
        <v>0</v>
      </c>
    </row>
    <row r="119" customFormat="false" ht="12.75" hidden="false" customHeight="true" outlineLevel="0" collapsed="false">
      <c r="A119" s="50" t="s">
        <v>108</v>
      </c>
      <c r="B119" s="51" t="s">
        <v>109</v>
      </c>
      <c r="C119" s="52" t="s">
        <v>46</v>
      </c>
      <c r="D119" s="53" t="s">
        <v>45</v>
      </c>
      <c r="E119" s="54" t="n">
        <v>1300</v>
      </c>
      <c r="F119" s="54" t="n">
        <v>3</v>
      </c>
      <c r="G119" s="58" t="n">
        <v>2</v>
      </c>
    </row>
    <row r="120" customFormat="false" ht="12.75" hidden="false" customHeight="true" outlineLevel="0" collapsed="false">
      <c r="A120" s="50" t="s">
        <v>110</v>
      </c>
      <c r="B120" s="51" t="s">
        <v>111</v>
      </c>
      <c r="C120" s="52" t="s">
        <v>41</v>
      </c>
      <c r="D120" s="53" t="s">
        <v>42</v>
      </c>
      <c r="E120" s="54" t="n">
        <v>1100</v>
      </c>
      <c r="F120" s="54" t="n">
        <v>1</v>
      </c>
      <c r="G120" s="55" t="n">
        <v>3</v>
      </c>
    </row>
    <row r="121" customFormat="false" ht="12.75" hidden="false" customHeight="true" outlineLevel="0" collapsed="false">
      <c r="A121" s="50" t="s">
        <v>110</v>
      </c>
      <c r="B121" s="51" t="s">
        <v>111</v>
      </c>
      <c r="C121" s="52" t="s">
        <v>43</v>
      </c>
      <c r="D121" s="53" t="s">
        <v>42</v>
      </c>
      <c r="E121" s="54" t="n">
        <v>1100</v>
      </c>
      <c r="F121" s="54" t="n">
        <v>2</v>
      </c>
      <c r="G121" s="56" t="n">
        <v>12</v>
      </c>
    </row>
    <row r="122" customFormat="false" ht="12.75" hidden="false" customHeight="true" outlineLevel="0" collapsed="false">
      <c r="A122" s="50" t="s">
        <v>110</v>
      </c>
      <c r="B122" s="51" t="s">
        <v>111</v>
      </c>
      <c r="C122" s="52" t="s">
        <v>44</v>
      </c>
      <c r="D122" s="53" t="s">
        <v>45</v>
      </c>
      <c r="E122" s="54" t="n">
        <v>1300</v>
      </c>
      <c r="F122" s="54" t="n">
        <v>1</v>
      </c>
      <c r="G122" s="57" t="n">
        <v>1</v>
      </c>
    </row>
    <row r="123" customFormat="false" ht="12.75" hidden="false" customHeight="true" outlineLevel="0" collapsed="false">
      <c r="A123" s="50" t="s">
        <v>112</v>
      </c>
      <c r="B123" s="51" t="s">
        <v>113</v>
      </c>
      <c r="C123" s="52" t="s">
        <v>41</v>
      </c>
      <c r="D123" s="53" t="s">
        <v>42</v>
      </c>
      <c r="E123" s="54" t="n">
        <v>1100</v>
      </c>
      <c r="F123" s="54" t="n">
        <v>2</v>
      </c>
      <c r="G123" s="55" t="n">
        <v>6</v>
      </c>
    </row>
    <row r="124" customFormat="false" ht="12.75" hidden="false" customHeight="true" outlineLevel="0" collapsed="false">
      <c r="A124" s="50" t="s">
        <v>112</v>
      </c>
      <c r="B124" s="51" t="s">
        <v>113</v>
      </c>
      <c r="C124" s="52" t="s">
        <v>43</v>
      </c>
      <c r="D124" s="53" t="s">
        <v>42</v>
      </c>
      <c r="E124" s="54" t="n">
        <v>1100</v>
      </c>
      <c r="F124" s="54" t="n">
        <v>4</v>
      </c>
      <c r="G124" s="56" t="n">
        <v>24</v>
      </c>
    </row>
    <row r="125" customFormat="false" ht="12.75" hidden="false" customHeight="true" outlineLevel="0" collapsed="false">
      <c r="A125" s="50" t="s">
        <v>112</v>
      </c>
      <c r="B125" s="51" t="s">
        <v>113</v>
      </c>
      <c r="C125" s="52" t="s">
        <v>44</v>
      </c>
      <c r="D125" s="53" t="s">
        <v>45</v>
      </c>
      <c r="E125" s="54" t="n">
        <v>1300</v>
      </c>
      <c r="F125" s="54" t="n">
        <v>2</v>
      </c>
      <c r="G125" s="54" t="n">
        <v>0</v>
      </c>
    </row>
    <row r="126" customFormat="false" ht="12.75" hidden="false" customHeight="true" outlineLevel="0" collapsed="false">
      <c r="A126" s="50" t="s">
        <v>114</v>
      </c>
      <c r="B126" s="51" t="s">
        <v>115</v>
      </c>
      <c r="C126" s="52" t="s">
        <v>41</v>
      </c>
      <c r="D126" s="53" t="s">
        <v>42</v>
      </c>
      <c r="E126" s="54" t="n">
        <v>1100</v>
      </c>
      <c r="F126" s="54" t="n">
        <v>1</v>
      </c>
      <c r="G126" s="55" t="n">
        <v>3</v>
      </c>
    </row>
    <row r="127" customFormat="false" ht="12.75" hidden="false" customHeight="true" outlineLevel="0" collapsed="false">
      <c r="A127" s="50" t="s">
        <v>114</v>
      </c>
      <c r="B127" s="51" t="s">
        <v>115</v>
      </c>
      <c r="C127" s="52" t="s">
        <v>43</v>
      </c>
      <c r="D127" s="53" t="s">
        <v>42</v>
      </c>
      <c r="E127" s="54" t="n">
        <v>1100</v>
      </c>
      <c r="F127" s="54" t="n">
        <v>1</v>
      </c>
      <c r="G127" s="56" t="n">
        <v>6</v>
      </c>
    </row>
    <row r="128" customFormat="false" ht="12.75" hidden="false" customHeight="true" outlineLevel="0" collapsed="false">
      <c r="A128" s="50" t="s">
        <v>114</v>
      </c>
      <c r="B128" s="51" t="s">
        <v>115</v>
      </c>
      <c r="C128" s="52" t="s">
        <v>44</v>
      </c>
      <c r="D128" s="53" t="s">
        <v>45</v>
      </c>
      <c r="E128" s="54" t="n">
        <v>1300</v>
      </c>
      <c r="F128" s="54" t="n">
        <v>1</v>
      </c>
      <c r="G128" s="57" t="n">
        <v>1</v>
      </c>
    </row>
    <row r="129" customFormat="false" ht="12.75" hidden="false" customHeight="true" outlineLevel="0" collapsed="false">
      <c r="A129" s="50" t="s">
        <v>116</v>
      </c>
      <c r="B129" s="51" t="s">
        <v>117</v>
      </c>
      <c r="C129" s="52" t="s">
        <v>41</v>
      </c>
      <c r="D129" s="53" t="s">
        <v>42</v>
      </c>
      <c r="E129" s="54" t="n">
        <v>1100</v>
      </c>
      <c r="F129" s="54" t="n">
        <v>1</v>
      </c>
      <c r="G129" s="55" t="n">
        <v>5</v>
      </c>
    </row>
    <row r="130" customFormat="false" ht="12.75" hidden="false" customHeight="true" outlineLevel="0" collapsed="false">
      <c r="A130" s="50" t="s">
        <v>116</v>
      </c>
      <c r="B130" s="51" t="s">
        <v>117</v>
      </c>
      <c r="C130" s="52" t="s">
        <v>43</v>
      </c>
      <c r="D130" s="53" t="s">
        <v>42</v>
      </c>
      <c r="E130" s="54" t="n">
        <v>1100</v>
      </c>
      <c r="F130" s="54" t="n">
        <v>1</v>
      </c>
      <c r="G130" s="56" t="n">
        <v>7</v>
      </c>
    </row>
    <row r="131" customFormat="false" ht="12.75" hidden="false" customHeight="true" outlineLevel="0" collapsed="false">
      <c r="A131" s="50" t="s">
        <v>116</v>
      </c>
      <c r="B131" s="51" t="s">
        <v>117</v>
      </c>
      <c r="C131" s="52" t="s">
        <v>44</v>
      </c>
      <c r="D131" s="53" t="s">
        <v>45</v>
      </c>
      <c r="E131" s="54" t="n">
        <v>1300</v>
      </c>
      <c r="F131" s="54" t="n">
        <v>1</v>
      </c>
      <c r="G131" s="54" t="n">
        <v>0</v>
      </c>
    </row>
    <row r="132" customFormat="false" ht="12.75" hidden="false" customHeight="true" outlineLevel="0" collapsed="false">
      <c r="A132" s="50" t="s">
        <v>118</v>
      </c>
      <c r="B132" s="51" t="s">
        <v>119</v>
      </c>
      <c r="C132" s="52" t="s">
        <v>41</v>
      </c>
      <c r="D132" s="53" t="s">
        <v>42</v>
      </c>
      <c r="E132" s="54" t="n">
        <v>1100</v>
      </c>
      <c r="F132" s="54" t="n">
        <v>1</v>
      </c>
      <c r="G132" s="55" t="n">
        <v>3</v>
      </c>
    </row>
    <row r="133" customFormat="false" ht="12.75" hidden="false" customHeight="true" outlineLevel="0" collapsed="false">
      <c r="A133" s="50" t="s">
        <v>118</v>
      </c>
      <c r="B133" s="51" t="s">
        <v>119</v>
      </c>
      <c r="C133" s="52" t="s">
        <v>43</v>
      </c>
      <c r="D133" s="53" t="s">
        <v>42</v>
      </c>
      <c r="E133" s="54" t="n">
        <v>1100</v>
      </c>
      <c r="F133" s="54" t="n">
        <v>1</v>
      </c>
      <c r="G133" s="56" t="n">
        <v>6</v>
      </c>
    </row>
    <row r="134" customFormat="false" ht="12.75" hidden="false" customHeight="true" outlineLevel="0" collapsed="false">
      <c r="A134" s="50" t="s">
        <v>118</v>
      </c>
      <c r="B134" s="51" t="s">
        <v>119</v>
      </c>
      <c r="C134" s="52" t="s">
        <v>44</v>
      </c>
      <c r="D134" s="53" t="s">
        <v>45</v>
      </c>
      <c r="E134" s="54" t="n">
        <v>1300</v>
      </c>
      <c r="F134" s="54" t="n">
        <v>1</v>
      </c>
      <c r="G134" s="57" t="n">
        <v>1</v>
      </c>
    </row>
    <row r="135" customFormat="false" ht="12.75" hidden="false" customHeight="true" outlineLevel="0" collapsed="false">
      <c r="A135" s="50" t="s">
        <v>120</v>
      </c>
      <c r="B135" s="51" t="s">
        <v>121</v>
      </c>
      <c r="C135" s="52" t="s">
        <v>41</v>
      </c>
      <c r="D135" s="53" t="s">
        <v>42</v>
      </c>
      <c r="E135" s="54" t="n">
        <v>1100</v>
      </c>
      <c r="F135" s="54" t="n">
        <v>3</v>
      </c>
      <c r="G135" s="55" t="n">
        <v>15</v>
      </c>
    </row>
    <row r="136" customFormat="false" ht="12.75" hidden="false" customHeight="true" outlineLevel="0" collapsed="false">
      <c r="A136" s="50" t="s">
        <v>120</v>
      </c>
      <c r="B136" s="51" t="s">
        <v>121</v>
      </c>
      <c r="C136" s="52" t="s">
        <v>43</v>
      </c>
      <c r="D136" s="53" t="s">
        <v>42</v>
      </c>
      <c r="E136" s="54" t="n">
        <v>1100</v>
      </c>
      <c r="F136" s="54" t="n">
        <v>5</v>
      </c>
      <c r="G136" s="56" t="n">
        <v>35</v>
      </c>
    </row>
    <row r="137" customFormat="false" ht="12.75" hidden="false" customHeight="true" outlineLevel="0" collapsed="false">
      <c r="A137" s="50" t="s">
        <v>120</v>
      </c>
      <c r="B137" s="51" t="s">
        <v>121</v>
      </c>
      <c r="C137" s="52" t="s">
        <v>44</v>
      </c>
      <c r="D137" s="53" t="s">
        <v>45</v>
      </c>
      <c r="E137" s="54" t="n">
        <v>1300</v>
      </c>
      <c r="F137" s="54" t="n">
        <v>3</v>
      </c>
      <c r="G137" s="57" t="n">
        <v>3</v>
      </c>
    </row>
    <row r="138" customFormat="false" ht="12.75" hidden="false" customHeight="true" outlineLevel="0" collapsed="false">
      <c r="A138" s="50" t="s">
        <v>120</v>
      </c>
      <c r="B138" s="51" t="s">
        <v>121</v>
      </c>
      <c r="C138" s="52" t="s">
        <v>46</v>
      </c>
      <c r="D138" s="53" t="s">
        <v>45</v>
      </c>
      <c r="E138" s="54" t="n">
        <v>1300</v>
      </c>
      <c r="F138" s="54" t="n">
        <v>3</v>
      </c>
      <c r="G138" s="54" t="n">
        <v>0</v>
      </c>
    </row>
    <row r="139" customFormat="false" ht="12.75" hidden="false" customHeight="true" outlineLevel="0" collapsed="false">
      <c r="A139" s="50" t="s">
        <v>122</v>
      </c>
      <c r="B139" s="51" t="s">
        <v>123</v>
      </c>
      <c r="C139" s="52" t="s">
        <v>41</v>
      </c>
      <c r="D139" s="53" t="s">
        <v>42</v>
      </c>
      <c r="E139" s="54" t="n">
        <v>1100</v>
      </c>
      <c r="F139" s="54" t="n">
        <v>2</v>
      </c>
      <c r="G139" s="55" t="n">
        <v>6</v>
      </c>
    </row>
    <row r="140" customFormat="false" ht="12.75" hidden="false" customHeight="true" outlineLevel="0" collapsed="false">
      <c r="A140" s="50" t="s">
        <v>122</v>
      </c>
      <c r="B140" s="51" t="s">
        <v>123</v>
      </c>
      <c r="C140" s="52" t="s">
        <v>43</v>
      </c>
      <c r="D140" s="53" t="s">
        <v>42</v>
      </c>
      <c r="E140" s="54" t="n">
        <v>1100</v>
      </c>
      <c r="F140" s="54" t="n">
        <v>3</v>
      </c>
      <c r="G140" s="56" t="n">
        <v>18</v>
      </c>
    </row>
    <row r="141" customFormat="false" ht="12.75" hidden="false" customHeight="true" outlineLevel="0" collapsed="false">
      <c r="A141" s="50" t="s">
        <v>122</v>
      </c>
      <c r="B141" s="51" t="s">
        <v>123</v>
      </c>
      <c r="C141" s="52" t="s">
        <v>44</v>
      </c>
      <c r="D141" s="53" t="s">
        <v>45</v>
      </c>
      <c r="E141" s="54" t="n">
        <v>1300</v>
      </c>
      <c r="F141" s="54" t="n">
        <v>2</v>
      </c>
      <c r="G141" s="57" t="n">
        <v>2</v>
      </c>
    </row>
    <row r="142" customFormat="false" ht="12.75" hidden="false" customHeight="true" outlineLevel="0" collapsed="false">
      <c r="A142" s="50" t="s">
        <v>122</v>
      </c>
      <c r="B142" s="51" t="s">
        <v>123</v>
      </c>
      <c r="C142" s="52" t="s">
        <v>46</v>
      </c>
      <c r="D142" s="53" t="s">
        <v>45</v>
      </c>
      <c r="E142" s="54" t="n">
        <v>1300</v>
      </c>
      <c r="F142" s="54" t="n">
        <v>2</v>
      </c>
      <c r="G142" s="58" t="n">
        <v>2</v>
      </c>
    </row>
    <row r="143" customFormat="false" ht="12.75" hidden="false" customHeight="true" outlineLevel="0" collapsed="false">
      <c r="A143" s="50" t="s">
        <v>124</v>
      </c>
      <c r="B143" s="51" t="s">
        <v>125</v>
      </c>
      <c r="C143" s="52" t="s">
        <v>41</v>
      </c>
      <c r="D143" s="53" t="s">
        <v>42</v>
      </c>
      <c r="E143" s="54" t="n">
        <v>1100</v>
      </c>
      <c r="F143" s="54" t="n">
        <v>5</v>
      </c>
      <c r="G143" s="55" t="n">
        <v>30</v>
      </c>
    </row>
    <row r="144" customFormat="false" ht="12.75" hidden="false" customHeight="true" outlineLevel="0" collapsed="false">
      <c r="A144" s="50" t="s">
        <v>124</v>
      </c>
      <c r="B144" s="51" t="s">
        <v>125</v>
      </c>
      <c r="C144" s="52" t="s">
        <v>43</v>
      </c>
      <c r="D144" s="53" t="s">
        <v>42</v>
      </c>
      <c r="E144" s="54" t="n">
        <v>1100</v>
      </c>
      <c r="F144" s="54" t="n">
        <v>10</v>
      </c>
      <c r="G144" s="56" t="n">
        <v>88</v>
      </c>
    </row>
    <row r="145" customFormat="false" ht="12.75" hidden="false" customHeight="true" outlineLevel="0" collapsed="false">
      <c r="A145" s="50" t="s">
        <v>124</v>
      </c>
      <c r="B145" s="51" t="s">
        <v>125</v>
      </c>
      <c r="C145" s="52" t="s">
        <v>44</v>
      </c>
      <c r="D145" s="53" t="s">
        <v>45</v>
      </c>
      <c r="E145" s="54" t="n">
        <v>1300</v>
      </c>
      <c r="F145" s="54" t="n">
        <v>4</v>
      </c>
      <c r="G145" s="57" t="n">
        <v>3</v>
      </c>
    </row>
    <row r="146" customFormat="false" ht="12.75" hidden="false" customHeight="true" outlineLevel="0" collapsed="false">
      <c r="A146" s="50" t="s">
        <v>124</v>
      </c>
      <c r="B146" s="51" t="s">
        <v>125</v>
      </c>
      <c r="C146" s="52" t="s">
        <v>46</v>
      </c>
      <c r="D146" s="53" t="s">
        <v>45</v>
      </c>
      <c r="E146" s="54" t="n">
        <v>1300</v>
      </c>
      <c r="F146" s="54" t="n">
        <v>3</v>
      </c>
      <c r="G146" s="58" t="n">
        <v>6</v>
      </c>
    </row>
    <row r="147" customFormat="false" ht="12.75" hidden="false" customHeight="true" outlineLevel="0" collapsed="false">
      <c r="A147" s="50" t="s">
        <v>126</v>
      </c>
      <c r="B147" s="51" t="s">
        <v>127</v>
      </c>
      <c r="C147" s="52" t="s">
        <v>41</v>
      </c>
      <c r="D147" s="53" t="s">
        <v>42</v>
      </c>
      <c r="E147" s="54" t="n">
        <v>1100</v>
      </c>
      <c r="F147" s="54" t="n">
        <v>2</v>
      </c>
      <c r="G147" s="55" t="n">
        <v>10</v>
      </c>
    </row>
    <row r="148" customFormat="false" ht="12.75" hidden="false" customHeight="true" outlineLevel="0" collapsed="false">
      <c r="A148" s="50" t="s">
        <v>126</v>
      </c>
      <c r="B148" s="51" t="s">
        <v>127</v>
      </c>
      <c r="C148" s="52" t="s">
        <v>43</v>
      </c>
      <c r="D148" s="53" t="s">
        <v>42</v>
      </c>
      <c r="E148" s="54" t="n">
        <v>1100</v>
      </c>
      <c r="F148" s="54" t="n">
        <v>4</v>
      </c>
      <c r="G148" s="56" t="n">
        <v>28</v>
      </c>
    </row>
    <row r="149" customFormat="false" ht="12.75" hidden="false" customHeight="true" outlineLevel="0" collapsed="false">
      <c r="A149" s="50" t="s">
        <v>126</v>
      </c>
      <c r="B149" s="51" t="s">
        <v>127</v>
      </c>
      <c r="C149" s="52" t="s">
        <v>44</v>
      </c>
      <c r="D149" s="53" t="s">
        <v>45</v>
      </c>
      <c r="E149" s="54" t="n">
        <v>1300</v>
      </c>
      <c r="F149" s="54" t="n">
        <v>3</v>
      </c>
      <c r="G149" s="57" t="n">
        <v>3</v>
      </c>
    </row>
    <row r="150" customFormat="false" ht="12.75" hidden="false" customHeight="true" outlineLevel="0" collapsed="false">
      <c r="A150" s="50" t="s">
        <v>128</v>
      </c>
      <c r="B150" s="51" t="s">
        <v>129</v>
      </c>
      <c r="C150" s="52" t="s">
        <v>41</v>
      </c>
      <c r="D150" s="53" t="s">
        <v>42</v>
      </c>
      <c r="E150" s="54" t="n">
        <v>1100</v>
      </c>
      <c r="F150" s="54" t="n">
        <v>1</v>
      </c>
      <c r="G150" s="55" t="n">
        <v>3</v>
      </c>
    </row>
    <row r="151" customFormat="false" ht="12.75" hidden="false" customHeight="true" outlineLevel="0" collapsed="false">
      <c r="A151" s="50" t="s">
        <v>128</v>
      </c>
      <c r="B151" s="51" t="s">
        <v>129</v>
      </c>
      <c r="C151" s="52" t="s">
        <v>43</v>
      </c>
      <c r="D151" s="53" t="s">
        <v>42</v>
      </c>
      <c r="E151" s="54" t="n">
        <v>1100</v>
      </c>
      <c r="F151" s="54" t="n">
        <v>1</v>
      </c>
      <c r="G151" s="56" t="n">
        <v>6</v>
      </c>
    </row>
    <row r="152" customFormat="false" ht="12.75" hidden="false" customHeight="true" outlineLevel="0" collapsed="false">
      <c r="A152" s="50" t="s">
        <v>128</v>
      </c>
      <c r="B152" s="51" t="s">
        <v>129</v>
      </c>
      <c r="C152" s="52" t="s">
        <v>44</v>
      </c>
      <c r="D152" s="53" t="s">
        <v>45</v>
      </c>
      <c r="E152" s="54" t="n">
        <v>1300</v>
      </c>
      <c r="F152" s="54" t="n">
        <v>1</v>
      </c>
      <c r="G152" s="57" t="n">
        <v>1</v>
      </c>
    </row>
    <row r="153" customFormat="false" ht="12.75" hidden="false" customHeight="true" outlineLevel="0" collapsed="false">
      <c r="A153" s="50" t="s">
        <v>130</v>
      </c>
      <c r="B153" s="51" t="s">
        <v>131</v>
      </c>
      <c r="C153" s="52" t="s">
        <v>41</v>
      </c>
      <c r="D153" s="53" t="s">
        <v>42</v>
      </c>
      <c r="E153" s="54" t="n">
        <v>1100</v>
      </c>
      <c r="F153" s="54" t="n">
        <v>2</v>
      </c>
      <c r="G153" s="55" t="n">
        <v>6</v>
      </c>
    </row>
    <row r="154" customFormat="false" ht="12.75" hidden="false" customHeight="true" outlineLevel="0" collapsed="false">
      <c r="A154" s="50" t="s">
        <v>130</v>
      </c>
      <c r="B154" s="51" t="s">
        <v>131</v>
      </c>
      <c r="C154" s="52" t="s">
        <v>43</v>
      </c>
      <c r="D154" s="53" t="s">
        <v>42</v>
      </c>
      <c r="E154" s="54" t="n">
        <v>1100</v>
      </c>
      <c r="F154" s="54" t="n">
        <v>4</v>
      </c>
      <c r="G154" s="56" t="n">
        <v>24</v>
      </c>
    </row>
    <row r="155" customFormat="false" ht="12.75" hidden="false" customHeight="true" outlineLevel="0" collapsed="false">
      <c r="A155" s="50" t="s">
        <v>130</v>
      </c>
      <c r="B155" s="51" t="s">
        <v>131</v>
      </c>
      <c r="C155" s="52" t="s">
        <v>44</v>
      </c>
      <c r="D155" s="53" t="s">
        <v>45</v>
      </c>
      <c r="E155" s="54" t="n">
        <v>1300</v>
      </c>
      <c r="F155" s="54" t="n">
        <v>2</v>
      </c>
      <c r="G155" s="57" t="n">
        <v>2</v>
      </c>
    </row>
    <row r="156" customFormat="false" ht="12.75" hidden="false" customHeight="true" outlineLevel="0" collapsed="false">
      <c r="A156" s="50" t="s">
        <v>130</v>
      </c>
      <c r="B156" s="51" t="s">
        <v>131</v>
      </c>
      <c r="C156" s="52" t="s">
        <v>46</v>
      </c>
      <c r="D156" s="53" t="s">
        <v>45</v>
      </c>
      <c r="E156" s="54" t="n">
        <v>1300</v>
      </c>
      <c r="F156" s="54" t="n">
        <v>1</v>
      </c>
      <c r="G156" s="58" t="n">
        <v>1</v>
      </c>
    </row>
    <row r="157" customFormat="false" ht="12.75" hidden="false" customHeight="true" outlineLevel="0" collapsed="false">
      <c r="A157" s="50" t="s">
        <v>132</v>
      </c>
      <c r="B157" s="51" t="s">
        <v>133</v>
      </c>
      <c r="C157" s="52" t="s">
        <v>41</v>
      </c>
      <c r="D157" s="53" t="s">
        <v>42</v>
      </c>
      <c r="E157" s="54" t="n">
        <v>1100</v>
      </c>
      <c r="F157" s="54" t="n">
        <v>1</v>
      </c>
      <c r="G157" s="55" t="n">
        <v>3</v>
      </c>
    </row>
    <row r="158" customFormat="false" ht="12.75" hidden="false" customHeight="true" outlineLevel="0" collapsed="false">
      <c r="A158" s="50" t="s">
        <v>132</v>
      </c>
      <c r="B158" s="51" t="s">
        <v>133</v>
      </c>
      <c r="C158" s="52" t="s">
        <v>43</v>
      </c>
      <c r="D158" s="53" t="s">
        <v>42</v>
      </c>
      <c r="E158" s="54" t="n">
        <v>1100</v>
      </c>
      <c r="F158" s="54" t="n">
        <v>1</v>
      </c>
      <c r="G158" s="56" t="n">
        <v>6</v>
      </c>
    </row>
    <row r="159" customFormat="false" ht="12.75" hidden="false" customHeight="true" outlineLevel="0" collapsed="false">
      <c r="A159" s="50" t="s">
        <v>132</v>
      </c>
      <c r="B159" s="51" t="s">
        <v>133</v>
      </c>
      <c r="C159" s="52" t="s">
        <v>44</v>
      </c>
      <c r="D159" s="53" t="s">
        <v>45</v>
      </c>
      <c r="E159" s="54" t="n">
        <v>1300</v>
      </c>
      <c r="F159" s="54" t="n">
        <v>1</v>
      </c>
      <c r="G159" s="57" t="n">
        <v>1</v>
      </c>
    </row>
    <row r="160" customFormat="false" ht="12.75" hidden="false" customHeight="true" outlineLevel="0" collapsed="false">
      <c r="A160" s="50" t="s">
        <v>134</v>
      </c>
      <c r="B160" s="51" t="s">
        <v>135</v>
      </c>
      <c r="C160" s="52" t="s">
        <v>41</v>
      </c>
      <c r="D160" s="53" t="s">
        <v>42</v>
      </c>
      <c r="E160" s="54" t="n">
        <v>1100</v>
      </c>
      <c r="F160" s="54" t="n">
        <v>1</v>
      </c>
      <c r="G160" s="55" t="n">
        <v>5</v>
      </c>
    </row>
    <row r="161" customFormat="false" ht="12.75" hidden="false" customHeight="true" outlineLevel="0" collapsed="false">
      <c r="A161" s="50" t="s">
        <v>134</v>
      </c>
      <c r="B161" s="51" t="s">
        <v>135</v>
      </c>
      <c r="C161" s="52" t="s">
        <v>43</v>
      </c>
      <c r="D161" s="53" t="s">
        <v>42</v>
      </c>
      <c r="E161" s="54" t="n">
        <v>1100</v>
      </c>
      <c r="F161" s="54" t="n">
        <v>2</v>
      </c>
      <c r="G161" s="56" t="n">
        <v>14</v>
      </c>
    </row>
    <row r="162" customFormat="false" ht="12.75" hidden="false" customHeight="true" outlineLevel="0" collapsed="false">
      <c r="A162" s="50" t="s">
        <v>134</v>
      </c>
      <c r="B162" s="51" t="s">
        <v>135</v>
      </c>
      <c r="C162" s="52" t="s">
        <v>44</v>
      </c>
      <c r="D162" s="53" t="s">
        <v>45</v>
      </c>
      <c r="E162" s="54" t="n">
        <v>1300</v>
      </c>
      <c r="F162" s="54" t="n">
        <v>1</v>
      </c>
      <c r="G162" s="57" t="n">
        <v>2</v>
      </c>
    </row>
    <row r="163" customFormat="false" ht="12.75" hidden="false" customHeight="true" outlineLevel="0" collapsed="false">
      <c r="A163" s="50" t="s">
        <v>136</v>
      </c>
      <c r="B163" s="51" t="s">
        <v>137</v>
      </c>
      <c r="C163" s="52" t="s">
        <v>41</v>
      </c>
      <c r="D163" s="53" t="s">
        <v>42</v>
      </c>
      <c r="E163" s="54" t="n">
        <v>1100</v>
      </c>
      <c r="F163" s="54" t="n">
        <v>11</v>
      </c>
      <c r="G163" s="55" t="n">
        <v>55</v>
      </c>
    </row>
    <row r="164" customFormat="false" ht="12.75" hidden="false" customHeight="true" outlineLevel="0" collapsed="false">
      <c r="A164" s="50" t="s">
        <v>136</v>
      </c>
      <c r="B164" s="51" t="s">
        <v>137</v>
      </c>
      <c r="C164" s="52" t="s">
        <v>43</v>
      </c>
      <c r="D164" s="53" t="s">
        <v>42</v>
      </c>
      <c r="E164" s="54" t="n">
        <v>1100</v>
      </c>
      <c r="F164" s="54" t="n">
        <v>17</v>
      </c>
      <c r="G164" s="56" t="n">
        <v>134</v>
      </c>
    </row>
    <row r="165" customFormat="false" ht="12.75" hidden="false" customHeight="true" outlineLevel="0" collapsed="false">
      <c r="A165" s="50" t="s">
        <v>136</v>
      </c>
      <c r="B165" s="51" t="s">
        <v>137</v>
      </c>
      <c r="C165" s="52" t="s">
        <v>44</v>
      </c>
      <c r="D165" s="53" t="s">
        <v>45</v>
      </c>
      <c r="E165" s="54" t="n">
        <v>1300</v>
      </c>
      <c r="F165" s="54" t="n">
        <v>7</v>
      </c>
      <c r="G165" s="57" t="n">
        <v>9</v>
      </c>
    </row>
    <row r="166" customFormat="false" ht="12.75" hidden="false" customHeight="true" outlineLevel="0" collapsed="false">
      <c r="A166" s="50" t="s">
        <v>136</v>
      </c>
      <c r="B166" s="51" t="s">
        <v>137</v>
      </c>
      <c r="C166" s="52" t="s">
        <v>46</v>
      </c>
      <c r="D166" s="53" t="s">
        <v>45</v>
      </c>
      <c r="E166" s="54" t="n">
        <v>1300</v>
      </c>
      <c r="F166" s="54" t="n">
        <v>7</v>
      </c>
      <c r="G166" s="58" t="n">
        <v>7</v>
      </c>
    </row>
    <row r="167" customFormat="false" ht="12.75" hidden="false" customHeight="true" outlineLevel="0" collapsed="false">
      <c r="A167" s="50" t="s">
        <v>138</v>
      </c>
      <c r="B167" s="51" t="s">
        <v>139</v>
      </c>
      <c r="C167" s="52" t="s">
        <v>41</v>
      </c>
      <c r="D167" s="53" t="s">
        <v>42</v>
      </c>
      <c r="E167" s="54" t="n">
        <v>1100</v>
      </c>
      <c r="F167" s="54" t="n">
        <v>7</v>
      </c>
      <c r="G167" s="55" t="n">
        <v>35</v>
      </c>
    </row>
    <row r="168" customFormat="false" ht="12.75" hidden="false" customHeight="true" outlineLevel="0" collapsed="false">
      <c r="A168" s="50" t="s">
        <v>138</v>
      </c>
      <c r="B168" s="51" t="s">
        <v>139</v>
      </c>
      <c r="C168" s="52" t="s">
        <v>43</v>
      </c>
      <c r="D168" s="53" t="s">
        <v>42</v>
      </c>
      <c r="E168" s="54" t="n">
        <v>1100</v>
      </c>
      <c r="F168" s="54" t="n">
        <v>10</v>
      </c>
      <c r="G168" s="56" t="n">
        <v>70</v>
      </c>
    </row>
    <row r="169" customFormat="false" ht="12.75" hidden="false" customHeight="true" outlineLevel="0" collapsed="false">
      <c r="A169" s="50" t="s">
        <v>138</v>
      </c>
      <c r="B169" s="51" t="s">
        <v>139</v>
      </c>
      <c r="C169" s="52" t="s">
        <v>44</v>
      </c>
      <c r="D169" s="53" t="s">
        <v>45</v>
      </c>
      <c r="E169" s="54" t="n">
        <v>1300</v>
      </c>
      <c r="F169" s="54" t="n">
        <v>7</v>
      </c>
      <c r="G169" s="54" t="n">
        <v>0</v>
      </c>
    </row>
    <row r="170" customFormat="false" ht="12.75" hidden="false" customHeight="true" outlineLevel="0" collapsed="false">
      <c r="A170" s="50" t="s">
        <v>138</v>
      </c>
      <c r="B170" s="51" t="s">
        <v>139</v>
      </c>
      <c r="C170" s="52" t="s">
        <v>46</v>
      </c>
      <c r="D170" s="53" t="s">
        <v>45</v>
      </c>
      <c r="E170" s="54" t="n">
        <v>1300</v>
      </c>
      <c r="F170" s="54" t="n">
        <v>5</v>
      </c>
      <c r="G170" s="54" t="n">
        <v>0</v>
      </c>
    </row>
    <row r="171" customFormat="false" ht="12.75" hidden="false" customHeight="true" outlineLevel="0" collapsed="false">
      <c r="A171" s="50" t="s">
        <v>140</v>
      </c>
      <c r="B171" s="51" t="s">
        <v>141</v>
      </c>
      <c r="C171" s="52" t="s">
        <v>41</v>
      </c>
      <c r="D171" s="53" t="s">
        <v>42</v>
      </c>
      <c r="E171" s="54" t="n">
        <v>1100</v>
      </c>
      <c r="F171" s="54" t="n">
        <v>3</v>
      </c>
      <c r="G171" s="55" t="n">
        <v>15</v>
      </c>
    </row>
    <row r="172" customFormat="false" ht="12.75" hidden="false" customHeight="true" outlineLevel="0" collapsed="false">
      <c r="A172" s="50" t="s">
        <v>140</v>
      </c>
      <c r="B172" s="51" t="s">
        <v>141</v>
      </c>
      <c r="C172" s="52" t="s">
        <v>43</v>
      </c>
      <c r="D172" s="53" t="s">
        <v>42</v>
      </c>
      <c r="E172" s="54" t="n">
        <v>1100</v>
      </c>
      <c r="F172" s="54" t="n">
        <v>6</v>
      </c>
      <c r="G172" s="56" t="n">
        <v>44</v>
      </c>
    </row>
    <row r="173" customFormat="false" ht="12.75" hidden="false" customHeight="true" outlineLevel="0" collapsed="false">
      <c r="A173" s="50" t="s">
        <v>140</v>
      </c>
      <c r="B173" s="51" t="s">
        <v>141</v>
      </c>
      <c r="C173" s="52" t="s">
        <v>44</v>
      </c>
      <c r="D173" s="53" t="s">
        <v>45</v>
      </c>
      <c r="E173" s="54" t="n">
        <v>1300</v>
      </c>
      <c r="F173" s="54" t="n">
        <v>6</v>
      </c>
      <c r="G173" s="54" t="n">
        <v>0</v>
      </c>
    </row>
    <row r="174" customFormat="false" ht="12.75" hidden="false" customHeight="true" outlineLevel="0" collapsed="false">
      <c r="A174" s="50" t="s">
        <v>140</v>
      </c>
      <c r="B174" s="51" t="s">
        <v>141</v>
      </c>
      <c r="C174" s="52" t="s">
        <v>46</v>
      </c>
      <c r="D174" s="53" t="s">
        <v>45</v>
      </c>
      <c r="E174" s="54" t="n">
        <v>1300</v>
      </c>
      <c r="F174" s="54" t="n">
        <v>4</v>
      </c>
      <c r="G174" s="54" t="n">
        <v>0</v>
      </c>
    </row>
    <row r="175" customFormat="false" ht="12.75" hidden="false" customHeight="true" outlineLevel="0" collapsed="false">
      <c r="A175" s="50" t="s">
        <v>142</v>
      </c>
      <c r="B175" s="51" t="s">
        <v>143</v>
      </c>
      <c r="C175" s="52" t="s">
        <v>41</v>
      </c>
      <c r="D175" s="53" t="s">
        <v>42</v>
      </c>
      <c r="E175" s="54" t="n">
        <v>1100</v>
      </c>
      <c r="F175" s="54" t="n">
        <v>6</v>
      </c>
      <c r="G175" s="55" t="n">
        <v>30</v>
      </c>
    </row>
    <row r="176" customFormat="false" ht="12.75" hidden="false" customHeight="true" outlineLevel="0" collapsed="false">
      <c r="A176" s="50" t="s">
        <v>142</v>
      </c>
      <c r="B176" s="51" t="s">
        <v>143</v>
      </c>
      <c r="C176" s="52" t="s">
        <v>43</v>
      </c>
      <c r="D176" s="53" t="s">
        <v>42</v>
      </c>
      <c r="E176" s="54" t="n">
        <v>1100</v>
      </c>
      <c r="F176" s="54" t="n">
        <v>7</v>
      </c>
      <c r="G176" s="56" t="n">
        <v>49</v>
      </c>
    </row>
    <row r="177" customFormat="false" ht="12.75" hidden="false" customHeight="true" outlineLevel="0" collapsed="false">
      <c r="A177" s="50" t="s">
        <v>142</v>
      </c>
      <c r="B177" s="51" t="s">
        <v>143</v>
      </c>
      <c r="C177" s="52" t="s">
        <v>44</v>
      </c>
      <c r="D177" s="53" t="s">
        <v>45</v>
      </c>
      <c r="E177" s="54" t="n">
        <v>1300</v>
      </c>
      <c r="F177" s="54" t="n">
        <v>4</v>
      </c>
      <c r="G177" s="54" t="n">
        <v>0</v>
      </c>
    </row>
    <row r="178" customFormat="false" ht="12.75" hidden="false" customHeight="true" outlineLevel="0" collapsed="false">
      <c r="A178" s="50" t="s">
        <v>142</v>
      </c>
      <c r="B178" s="51" t="s">
        <v>143</v>
      </c>
      <c r="C178" s="52" t="s">
        <v>46</v>
      </c>
      <c r="D178" s="53" t="s">
        <v>45</v>
      </c>
      <c r="E178" s="54" t="n">
        <v>1300</v>
      </c>
      <c r="F178" s="54" t="n">
        <v>4</v>
      </c>
      <c r="G178" s="54" t="n">
        <v>0</v>
      </c>
    </row>
    <row r="179" customFormat="false" ht="12.75" hidden="false" customHeight="true" outlineLevel="0" collapsed="false">
      <c r="A179" s="50" t="s">
        <v>144</v>
      </c>
      <c r="B179" s="51" t="s">
        <v>145</v>
      </c>
      <c r="C179" s="52" t="s">
        <v>41</v>
      </c>
      <c r="D179" s="53" t="s">
        <v>42</v>
      </c>
      <c r="E179" s="54" t="n">
        <v>1100</v>
      </c>
      <c r="F179" s="54" t="n">
        <v>5</v>
      </c>
      <c r="G179" s="55" t="n">
        <v>25</v>
      </c>
    </row>
    <row r="180" customFormat="false" ht="12.75" hidden="false" customHeight="true" outlineLevel="0" collapsed="false">
      <c r="A180" s="50" t="s">
        <v>144</v>
      </c>
      <c r="B180" s="51" t="s">
        <v>145</v>
      </c>
      <c r="C180" s="52" t="s">
        <v>43</v>
      </c>
      <c r="D180" s="53" t="s">
        <v>42</v>
      </c>
      <c r="E180" s="54" t="n">
        <v>1100</v>
      </c>
      <c r="F180" s="54" t="n">
        <v>7</v>
      </c>
      <c r="G180" s="56" t="n">
        <v>49</v>
      </c>
    </row>
    <row r="181" customFormat="false" ht="12.75" hidden="false" customHeight="true" outlineLevel="0" collapsed="false">
      <c r="A181" s="50" t="s">
        <v>144</v>
      </c>
      <c r="B181" s="51" t="s">
        <v>145</v>
      </c>
      <c r="C181" s="52" t="s">
        <v>44</v>
      </c>
      <c r="D181" s="53" t="s">
        <v>45</v>
      </c>
      <c r="E181" s="54" t="n">
        <v>1300</v>
      </c>
      <c r="F181" s="54" t="n">
        <v>4</v>
      </c>
      <c r="G181" s="57" t="n">
        <v>3</v>
      </c>
    </row>
    <row r="182" customFormat="false" ht="12.75" hidden="false" customHeight="true" outlineLevel="0" collapsed="false">
      <c r="A182" s="50" t="s">
        <v>146</v>
      </c>
      <c r="B182" s="51" t="s">
        <v>147</v>
      </c>
      <c r="C182" s="52" t="s">
        <v>41</v>
      </c>
      <c r="D182" s="53" t="s">
        <v>42</v>
      </c>
      <c r="E182" s="54" t="n">
        <v>1100</v>
      </c>
      <c r="F182" s="54" t="n">
        <v>3</v>
      </c>
      <c r="G182" s="55" t="n">
        <v>27</v>
      </c>
    </row>
    <row r="183" customFormat="false" ht="12.75" hidden="false" customHeight="true" outlineLevel="0" collapsed="false">
      <c r="A183" s="50" t="s">
        <v>146</v>
      </c>
      <c r="B183" s="51" t="s">
        <v>147</v>
      </c>
      <c r="C183" s="52" t="s">
        <v>43</v>
      </c>
      <c r="D183" s="53" t="s">
        <v>42</v>
      </c>
      <c r="E183" s="54" t="n">
        <v>1100</v>
      </c>
      <c r="F183" s="54" t="n">
        <v>4</v>
      </c>
      <c r="G183" s="56" t="n">
        <v>36</v>
      </c>
    </row>
    <row r="184" customFormat="false" ht="12.75" hidden="false" customHeight="true" outlineLevel="0" collapsed="false">
      <c r="A184" s="50" t="s">
        <v>146</v>
      </c>
      <c r="B184" s="51" t="s">
        <v>147</v>
      </c>
      <c r="C184" s="52" t="s">
        <v>44</v>
      </c>
      <c r="D184" s="53" t="s">
        <v>45</v>
      </c>
      <c r="E184" s="54" t="n">
        <v>1300</v>
      </c>
      <c r="F184" s="54" t="n">
        <v>2</v>
      </c>
      <c r="G184" s="57" t="n">
        <v>2</v>
      </c>
    </row>
    <row r="185" customFormat="false" ht="12.75" hidden="false" customHeight="true" outlineLevel="0" collapsed="false">
      <c r="A185" s="50" t="s">
        <v>146</v>
      </c>
      <c r="B185" s="51" t="s">
        <v>147</v>
      </c>
      <c r="C185" s="52" t="s">
        <v>46</v>
      </c>
      <c r="D185" s="53" t="s">
        <v>45</v>
      </c>
      <c r="E185" s="54" t="n">
        <v>1300</v>
      </c>
      <c r="F185" s="54" t="n">
        <v>2</v>
      </c>
      <c r="G185" s="58" t="n">
        <v>2</v>
      </c>
    </row>
    <row r="186" customFormat="false" ht="12.75" hidden="false" customHeight="true" outlineLevel="0" collapsed="false">
      <c r="A186" s="50" t="s">
        <v>148</v>
      </c>
      <c r="B186" s="51" t="s">
        <v>149</v>
      </c>
      <c r="C186" s="52" t="s">
        <v>41</v>
      </c>
      <c r="D186" s="53" t="s">
        <v>42</v>
      </c>
      <c r="E186" s="54" t="n">
        <v>1100</v>
      </c>
      <c r="F186" s="54" t="n">
        <v>2</v>
      </c>
      <c r="G186" s="55" t="n">
        <v>6</v>
      </c>
    </row>
    <row r="187" customFormat="false" ht="12.75" hidden="false" customHeight="true" outlineLevel="0" collapsed="false">
      <c r="A187" s="50" t="s">
        <v>148</v>
      </c>
      <c r="B187" s="51" t="s">
        <v>149</v>
      </c>
      <c r="C187" s="52" t="s">
        <v>43</v>
      </c>
      <c r="D187" s="53" t="s">
        <v>42</v>
      </c>
      <c r="E187" s="54" t="n">
        <v>1100</v>
      </c>
      <c r="F187" s="54" t="n">
        <v>2</v>
      </c>
      <c r="G187" s="56" t="n">
        <v>12</v>
      </c>
    </row>
    <row r="188" customFormat="false" ht="12.75" hidden="false" customHeight="true" outlineLevel="0" collapsed="false">
      <c r="A188" s="50" t="s">
        <v>148</v>
      </c>
      <c r="B188" s="51" t="s">
        <v>149</v>
      </c>
      <c r="C188" s="52" t="s">
        <v>44</v>
      </c>
      <c r="D188" s="53" t="s">
        <v>45</v>
      </c>
      <c r="E188" s="54" t="n">
        <v>1300</v>
      </c>
      <c r="F188" s="54" t="n">
        <v>1</v>
      </c>
      <c r="G188" s="57" t="n">
        <v>1</v>
      </c>
    </row>
    <row r="189" customFormat="false" ht="12.75" hidden="false" customHeight="true" outlineLevel="0" collapsed="false">
      <c r="A189" s="50" t="s">
        <v>150</v>
      </c>
      <c r="B189" s="51" t="s">
        <v>151</v>
      </c>
      <c r="C189" s="52" t="s">
        <v>41</v>
      </c>
      <c r="D189" s="53" t="s">
        <v>42</v>
      </c>
      <c r="E189" s="54" t="n">
        <v>1100</v>
      </c>
      <c r="F189" s="54" t="n">
        <v>7</v>
      </c>
      <c r="G189" s="55" t="n">
        <v>35</v>
      </c>
    </row>
    <row r="190" customFormat="false" ht="12.75" hidden="false" customHeight="true" outlineLevel="0" collapsed="false">
      <c r="A190" s="50" t="s">
        <v>150</v>
      </c>
      <c r="B190" s="51" t="s">
        <v>151</v>
      </c>
      <c r="C190" s="52" t="s">
        <v>43</v>
      </c>
      <c r="D190" s="53" t="s">
        <v>42</v>
      </c>
      <c r="E190" s="54" t="n">
        <v>1100</v>
      </c>
      <c r="F190" s="54" t="n">
        <v>11</v>
      </c>
      <c r="G190" s="56" t="n">
        <v>88</v>
      </c>
    </row>
    <row r="191" customFormat="false" ht="12.75" hidden="false" customHeight="true" outlineLevel="0" collapsed="false">
      <c r="A191" s="50" t="s">
        <v>150</v>
      </c>
      <c r="B191" s="51" t="s">
        <v>151</v>
      </c>
      <c r="C191" s="52" t="s">
        <v>44</v>
      </c>
      <c r="D191" s="53" t="s">
        <v>45</v>
      </c>
      <c r="E191" s="54" t="n">
        <v>1300</v>
      </c>
      <c r="F191" s="54" t="n">
        <v>5</v>
      </c>
      <c r="G191" s="57" t="n">
        <v>1</v>
      </c>
    </row>
    <row r="192" customFormat="false" ht="12.75" hidden="false" customHeight="true" outlineLevel="0" collapsed="false">
      <c r="A192" s="50" t="s">
        <v>150</v>
      </c>
      <c r="B192" s="51" t="s">
        <v>151</v>
      </c>
      <c r="C192" s="52" t="s">
        <v>46</v>
      </c>
      <c r="D192" s="53" t="s">
        <v>45</v>
      </c>
      <c r="E192" s="54" t="n">
        <v>1300</v>
      </c>
      <c r="F192" s="54" t="n">
        <v>5</v>
      </c>
      <c r="G192" s="58" t="n">
        <v>6</v>
      </c>
    </row>
    <row r="193" customFormat="false" ht="12.75" hidden="false" customHeight="true" outlineLevel="0" collapsed="false">
      <c r="A193" s="50" t="s">
        <v>152</v>
      </c>
      <c r="B193" s="51" t="s">
        <v>153</v>
      </c>
      <c r="C193" s="52" t="s">
        <v>41</v>
      </c>
      <c r="D193" s="53" t="s">
        <v>42</v>
      </c>
      <c r="E193" s="54" t="n">
        <v>1100</v>
      </c>
      <c r="F193" s="54" t="n">
        <v>1</v>
      </c>
      <c r="G193" s="55" t="n">
        <v>3</v>
      </c>
    </row>
    <row r="194" customFormat="false" ht="12.75" hidden="false" customHeight="true" outlineLevel="0" collapsed="false">
      <c r="A194" s="50" t="s">
        <v>152</v>
      </c>
      <c r="B194" s="51" t="s">
        <v>153</v>
      </c>
      <c r="C194" s="52" t="s">
        <v>43</v>
      </c>
      <c r="D194" s="53" t="s">
        <v>42</v>
      </c>
      <c r="E194" s="54" t="n">
        <v>1100</v>
      </c>
      <c r="F194" s="54" t="n">
        <v>2</v>
      </c>
      <c r="G194" s="56" t="n">
        <v>12</v>
      </c>
    </row>
    <row r="195" customFormat="false" ht="12.75" hidden="false" customHeight="true" outlineLevel="0" collapsed="false">
      <c r="A195" s="50" t="s">
        <v>152</v>
      </c>
      <c r="B195" s="51" t="s">
        <v>153</v>
      </c>
      <c r="C195" s="52" t="s">
        <v>44</v>
      </c>
      <c r="D195" s="53" t="s">
        <v>45</v>
      </c>
      <c r="E195" s="54" t="n">
        <v>1300</v>
      </c>
      <c r="F195" s="54" t="n">
        <v>1</v>
      </c>
      <c r="G195" s="57" t="n">
        <v>1</v>
      </c>
    </row>
    <row r="196" customFormat="false" ht="12.75" hidden="false" customHeight="true" outlineLevel="0" collapsed="false">
      <c r="A196" s="50" t="s">
        <v>154</v>
      </c>
      <c r="B196" s="51" t="s">
        <v>155</v>
      </c>
      <c r="C196" s="52" t="s">
        <v>41</v>
      </c>
      <c r="D196" s="53" t="s">
        <v>42</v>
      </c>
      <c r="E196" s="54" t="n">
        <v>1100</v>
      </c>
      <c r="F196" s="54" t="n">
        <v>6</v>
      </c>
      <c r="G196" s="55" t="n">
        <v>18</v>
      </c>
    </row>
    <row r="197" customFormat="false" ht="12.75" hidden="false" customHeight="true" outlineLevel="0" collapsed="false">
      <c r="A197" s="50" t="s">
        <v>154</v>
      </c>
      <c r="B197" s="51" t="s">
        <v>155</v>
      </c>
      <c r="C197" s="52" t="s">
        <v>43</v>
      </c>
      <c r="D197" s="53" t="s">
        <v>42</v>
      </c>
      <c r="E197" s="54" t="n">
        <v>1100</v>
      </c>
      <c r="F197" s="54" t="n">
        <v>7</v>
      </c>
      <c r="G197" s="56" t="n">
        <v>42</v>
      </c>
    </row>
    <row r="198" customFormat="false" ht="12.75" hidden="false" customHeight="true" outlineLevel="0" collapsed="false">
      <c r="A198" s="50" t="s">
        <v>154</v>
      </c>
      <c r="B198" s="51" t="s">
        <v>155</v>
      </c>
      <c r="C198" s="52" t="s">
        <v>44</v>
      </c>
      <c r="D198" s="53" t="s">
        <v>45</v>
      </c>
      <c r="E198" s="54" t="n">
        <v>1300</v>
      </c>
      <c r="F198" s="54" t="n">
        <v>2</v>
      </c>
      <c r="G198" s="57" t="n">
        <v>2</v>
      </c>
    </row>
    <row r="199" customFormat="false" ht="12.75" hidden="false" customHeight="true" outlineLevel="0" collapsed="false">
      <c r="A199" s="50" t="s">
        <v>154</v>
      </c>
      <c r="B199" s="51" t="s">
        <v>155</v>
      </c>
      <c r="C199" s="52" t="s">
        <v>46</v>
      </c>
      <c r="D199" s="53" t="s">
        <v>45</v>
      </c>
      <c r="E199" s="54" t="n">
        <v>1300</v>
      </c>
      <c r="F199" s="54" t="n">
        <v>2</v>
      </c>
      <c r="G199" s="54" t="n">
        <v>0</v>
      </c>
    </row>
    <row r="200" customFormat="false" ht="12.75" hidden="false" customHeight="true" outlineLevel="0" collapsed="false">
      <c r="A200" s="50" t="s">
        <v>156</v>
      </c>
      <c r="B200" s="51" t="s">
        <v>157</v>
      </c>
      <c r="C200" s="52" t="s">
        <v>41</v>
      </c>
      <c r="D200" s="53" t="s">
        <v>42</v>
      </c>
      <c r="E200" s="54" t="n">
        <v>1100</v>
      </c>
      <c r="F200" s="54" t="n">
        <v>2</v>
      </c>
      <c r="G200" s="55" t="n">
        <v>10</v>
      </c>
    </row>
    <row r="201" customFormat="false" ht="12.75" hidden="false" customHeight="true" outlineLevel="0" collapsed="false">
      <c r="A201" s="50" t="s">
        <v>156</v>
      </c>
      <c r="B201" s="51" t="s">
        <v>157</v>
      </c>
      <c r="C201" s="52" t="s">
        <v>43</v>
      </c>
      <c r="D201" s="53" t="s">
        <v>42</v>
      </c>
      <c r="E201" s="54" t="n">
        <v>1100</v>
      </c>
      <c r="F201" s="54" t="n">
        <v>5</v>
      </c>
      <c r="G201" s="56" t="n">
        <v>35</v>
      </c>
    </row>
    <row r="202" customFormat="false" ht="12.75" hidden="false" customHeight="true" outlineLevel="0" collapsed="false">
      <c r="A202" s="50" t="s">
        <v>156</v>
      </c>
      <c r="B202" s="51" t="s">
        <v>157</v>
      </c>
      <c r="C202" s="52" t="s">
        <v>44</v>
      </c>
      <c r="D202" s="53" t="s">
        <v>45</v>
      </c>
      <c r="E202" s="54" t="n">
        <v>1300</v>
      </c>
      <c r="F202" s="54" t="n">
        <v>2</v>
      </c>
      <c r="G202" s="57" t="n">
        <v>2</v>
      </c>
    </row>
    <row r="203" customFormat="false" ht="12.75" hidden="false" customHeight="true" outlineLevel="0" collapsed="false">
      <c r="A203" s="50" t="s">
        <v>156</v>
      </c>
      <c r="B203" s="51" t="s">
        <v>157</v>
      </c>
      <c r="C203" s="52" t="s">
        <v>46</v>
      </c>
      <c r="D203" s="53" t="s">
        <v>45</v>
      </c>
      <c r="E203" s="54" t="n">
        <v>1300</v>
      </c>
      <c r="F203" s="54" t="n">
        <v>2</v>
      </c>
      <c r="G203" s="58" t="n">
        <v>2</v>
      </c>
    </row>
    <row r="204" customFormat="false" ht="12.75" hidden="false" customHeight="true" outlineLevel="0" collapsed="false">
      <c r="A204" s="50" t="s">
        <v>158</v>
      </c>
      <c r="B204" s="51" t="s">
        <v>159</v>
      </c>
      <c r="C204" s="52" t="s">
        <v>41</v>
      </c>
      <c r="D204" s="53" t="s">
        <v>42</v>
      </c>
      <c r="E204" s="54" t="n">
        <v>1100</v>
      </c>
      <c r="F204" s="54" t="n">
        <v>4</v>
      </c>
      <c r="G204" s="55" t="n">
        <v>9</v>
      </c>
    </row>
    <row r="205" customFormat="false" ht="12.75" hidden="false" customHeight="true" outlineLevel="0" collapsed="false">
      <c r="A205" s="50" t="s">
        <v>158</v>
      </c>
      <c r="B205" s="51" t="s">
        <v>159</v>
      </c>
      <c r="C205" s="52" t="s">
        <v>43</v>
      </c>
      <c r="D205" s="53" t="s">
        <v>42</v>
      </c>
      <c r="E205" s="54" t="n">
        <v>1100</v>
      </c>
      <c r="F205" s="54" t="n">
        <v>7</v>
      </c>
      <c r="G205" s="56" t="n">
        <v>42</v>
      </c>
    </row>
    <row r="206" customFormat="false" ht="12.75" hidden="false" customHeight="true" outlineLevel="0" collapsed="false">
      <c r="A206" s="50" t="s">
        <v>158</v>
      </c>
      <c r="B206" s="51" t="s">
        <v>159</v>
      </c>
      <c r="C206" s="52" t="s">
        <v>44</v>
      </c>
      <c r="D206" s="53" t="s">
        <v>45</v>
      </c>
      <c r="E206" s="54" t="n">
        <v>1300</v>
      </c>
      <c r="F206" s="54" t="n">
        <v>6</v>
      </c>
      <c r="G206" s="57" t="n">
        <v>3</v>
      </c>
    </row>
    <row r="207" customFormat="false" ht="12.75" hidden="false" customHeight="true" outlineLevel="0" collapsed="false">
      <c r="A207" s="50" t="s">
        <v>160</v>
      </c>
      <c r="B207" s="51" t="s">
        <v>161</v>
      </c>
      <c r="C207" s="52" t="s">
        <v>41</v>
      </c>
      <c r="D207" s="53" t="s">
        <v>42</v>
      </c>
      <c r="E207" s="54" t="n">
        <v>1100</v>
      </c>
      <c r="F207" s="54" t="n">
        <v>2</v>
      </c>
      <c r="G207" s="55" t="n">
        <v>3</v>
      </c>
    </row>
    <row r="208" customFormat="false" ht="12.75" hidden="false" customHeight="true" outlineLevel="0" collapsed="false">
      <c r="A208" s="50" t="s">
        <v>160</v>
      </c>
      <c r="B208" s="51" t="s">
        <v>161</v>
      </c>
      <c r="C208" s="52" t="s">
        <v>43</v>
      </c>
      <c r="D208" s="53" t="s">
        <v>42</v>
      </c>
      <c r="E208" s="54" t="n">
        <v>1100</v>
      </c>
      <c r="F208" s="54" t="n">
        <v>2</v>
      </c>
      <c r="G208" s="56" t="n">
        <v>12</v>
      </c>
    </row>
    <row r="209" customFormat="false" ht="12.75" hidden="false" customHeight="true" outlineLevel="0" collapsed="false">
      <c r="A209" s="50" t="s">
        <v>160</v>
      </c>
      <c r="B209" s="51" t="s">
        <v>161</v>
      </c>
      <c r="C209" s="52" t="s">
        <v>44</v>
      </c>
      <c r="D209" s="53" t="s">
        <v>45</v>
      </c>
      <c r="E209" s="54" t="n">
        <v>1300</v>
      </c>
      <c r="F209" s="54" t="n">
        <v>1</v>
      </c>
      <c r="G209" s="57" t="n">
        <v>1</v>
      </c>
    </row>
    <row r="210" customFormat="false" ht="12.75" hidden="false" customHeight="true" outlineLevel="0" collapsed="false">
      <c r="A210" s="50" t="s">
        <v>162</v>
      </c>
      <c r="B210" s="51" t="s">
        <v>163</v>
      </c>
      <c r="C210" s="52" t="s">
        <v>41</v>
      </c>
      <c r="D210" s="53" t="s">
        <v>42</v>
      </c>
      <c r="E210" s="54" t="n">
        <v>1100</v>
      </c>
      <c r="F210" s="54" t="n">
        <v>2</v>
      </c>
      <c r="G210" s="55" t="n">
        <v>10</v>
      </c>
    </row>
    <row r="211" customFormat="false" ht="12.75" hidden="false" customHeight="true" outlineLevel="0" collapsed="false">
      <c r="A211" s="50" t="s">
        <v>162</v>
      </c>
      <c r="B211" s="51" t="s">
        <v>163</v>
      </c>
      <c r="C211" s="52" t="s">
        <v>43</v>
      </c>
      <c r="D211" s="53" t="s">
        <v>42</v>
      </c>
      <c r="E211" s="54" t="n">
        <v>1100</v>
      </c>
      <c r="F211" s="54" t="n">
        <v>5</v>
      </c>
      <c r="G211" s="56" t="n">
        <v>35</v>
      </c>
    </row>
    <row r="212" customFormat="false" ht="12.75" hidden="false" customHeight="true" outlineLevel="0" collapsed="false">
      <c r="A212" s="50" t="s">
        <v>162</v>
      </c>
      <c r="B212" s="51" t="s">
        <v>163</v>
      </c>
      <c r="C212" s="52" t="s">
        <v>44</v>
      </c>
      <c r="D212" s="53" t="s">
        <v>45</v>
      </c>
      <c r="E212" s="54" t="n">
        <v>1300</v>
      </c>
      <c r="F212" s="54" t="n">
        <v>2</v>
      </c>
      <c r="G212" s="57" t="n">
        <v>1</v>
      </c>
    </row>
    <row r="213" customFormat="false" ht="12.75" hidden="false" customHeight="true" outlineLevel="0" collapsed="false">
      <c r="A213" s="50" t="s">
        <v>164</v>
      </c>
      <c r="B213" s="51" t="s">
        <v>165</v>
      </c>
      <c r="C213" s="52" t="s">
        <v>41</v>
      </c>
      <c r="D213" s="53" t="s">
        <v>42</v>
      </c>
      <c r="E213" s="54" t="n">
        <v>1100</v>
      </c>
      <c r="F213" s="54" t="n">
        <v>3</v>
      </c>
      <c r="G213" s="55" t="n">
        <v>9</v>
      </c>
    </row>
    <row r="214" customFormat="false" ht="12.75" hidden="false" customHeight="true" outlineLevel="0" collapsed="false">
      <c r="A214" s="50" t="s">
        <v>164</v>
      </c>
      <c r="B214" s="51" t="s">
        <v>165</v>
      </c>
      <c r="C214" s="52" t="s">
        <v>43</v>
      </c>
      <c r="D214" s="53" t="s">
        <v>42</v>
      </c>
      <c r="E214" s="54" t="n">
        <v>1100</v>
      </c>
      <c r="F214" s="54" t="n">
        <v>4</v>
      </c>
      <c r="G214" s="56" t="n">
        <v>24</v>
      </c>
    </row>
    <row r="215" customFormat="false" ht="12.75" hidden="false" customHeight="true" outlineLevel="0" collapsed="false">
      <c r="A215" s="50" t="s">
        <v>164</v>
      </c>
      <c r="B215" s="51" t="s">
        <v>165</v>
      </c>
      <c r="C215" s="52" t="s">
        <v>44</v>
      </c>
      <c r="D215" s="53" t="s">
        <v>45</v>
      </c>
      <c r="E215" s="54" t="n">
        <v>1300</v>
      </c>
      <c r="F215" s="54" t="n">
        <v>3</v>
      </c>
      <c r="G215" s="54" t="n">
        <v>0</v>
      </c>
    </row>
    <row r="216" customFormat="false" ht="12.75" hidden="false" customHeight="true" outlineLevel="0" collapsed="false">
      <c r="A216" s="50" t="s">
        <v>164</v>
      </c>
      <c r="B216" s="51" t="s">
        <v>165</v>
      </c>
      <c r="C216" s="52" t="s">
        <v>46</v>
      </c>
      <c r="D216" s="53" t="s">
        <v>45</v>
      </c>
      <c r="E216" s="54" t="n">
        <v>1300</v>
      </c>
      <c r="F216" s="54" t="n">
        <v>2</v>
      </c>
      <c r="G216" s="54" t="n">
        <v>0</v>
      </c>
    </row>
    <row r="217" customFormat="false" ht="12.75" hidden="false" customHeight="true" outlineLevel="0" collapsed="false">
      <c r="A217" s="50" t="s">
        <v>166</v>
      </c>
      <c r="B217" s="51" t="s">
        <v>167</v>
      </c>
      <c r="C217" s="52" t="s">
        <v>41</v>
      </c>
      <c r="D217" s="53" t="s">
        <v>42</v>
      </c>
      <c r="E217" s="54" t="n">
        <v>1100</v>
      </c>
      <c r="F217" s="54" t="n">
        <v>3</v>
      </c>
      <c r="G217" s="55" t="n">
        <v>9</v>
      </c>
    </row>
    <row r="218" customFormat="false" ht="12.75" hidden="false" customHeight="true" outlineLevel="0" collapsed="false">
      <c r="A218" s="50" t="s">
        <v>166</v>
      </c>
      <c r="B218" s="51" t="s">
        <v>167</v>
      </c>
      <c r="C218" s="52" t="s">
        <v>43</v>
      </c>
      <c r="D218" s="53" t="s">
        <v>42</v>
      </c>
      <c r="E218" s="54" t="n">
        <v>1100</v>
      </c>
      <c r="F218" s="54" t="n">
        <v>3</v>
      </c>
      <c r="G218" s="56" t="n">
        <v>18</v>
      </c>
    </row>
    <row r="219" customFormat="false" ht="12.75" hidden="false" customHeight="true" outlineLevel="0" collapsed="false">
      <c r="A219" s="50" t="s">
        <v>166</v>
      </c>
      <c r="B219" s="51" t="s">
        <v>167</v>
      </c>
      <c r="C219" s="52" t="s">
        <v>44</v>
      </c>
      <c r="D219" s="53" t="s">
        <v>45</v>
      </c>
      <c r="E219" s="54" t="n">
        <v>1300</v>
      </c>
      <c r="F219" s="54" t="n">
        <v>1</v>
      </c>
      <c r="G219" s="57" t="n">
        <v>1</v>
      </c>
    </row>
    <row r="220" customFormat="false" ht="12.75" hidden="false" customHeight="true" outlineLevel="0" collapsed="false">
      <c r="A220" s="50" t="s">
        <v>166</v>
      </c>
      <c r="B220" s="51" t="s">
        <v>167</v>
      </c>
      <c r="C220" s="52" t="s">
        <v>46</v>
      </c>
      <c r="D220" s="53" t="s">
        <v>45</v>
      </c>
      <c r="E220" s="54" t="n">
        <v>1300</v>
      </c>
      <c r="F220" s="54" t="n">
        <v>1</v>
      </c>
      <c r="G220" s="54" t="n">
        <v>0</v>
      </c>
    </row>
    <row r="221" customFormat="false" ht="12.75" hidden="false" customHeight="true" outlineLevel="0" collapsed="false">
      <c r="A221" s="50" t="s">
        <v>168</v>
      </c>
      <c r="B221" s="51" t="s">
        <v>169</v>
      </c>
      <c r="C221" s="52" t="s">
        <v>41</v>
      </c>
      <c r="D221" s="53" t="s">
        <v>42</v>
      </c>
      <c r="E221" s="54" t="n">
        <v>1100</v>
      </c>
      <c r="F221" s="54" t="n">
        <v>5</v>
      </c>
      <c r="G221" s="55" t="n">
        <v>15</v>
      </c>
    </row>
    <row r="222" customFormat="false" ht="12.75" hidden="false" customHeight="true" outlineLevel="0" collapsed="false">
      <c r="A222" s="50" t="s">
        <v>168</v>
      </c>
      <c r="B222" s="51" t="s">
        <v>169</v>
      </c>
      <c r="C222" s="52" t="s">
        <v>43</v>
      </c>
      <c r="D222" s="53" t="s">
        <v>42</v>
      </c>
      <c r="E222" s="54" t="n">
        <v>1100</v>
      </c>
      <c r="F222" s="54" t="n">
        <v>9</v>
      </c>
      <c r="G222" s="56" t="n">
        <v>54</v>
      </c>
    </row>
    <row r="223" customFormat="false" ht="12.75" hidden="false" customHeight="true" outlineLevel="0" collapsed="false">
      <c r="A223" s="50" t="s">
        <v>168</v>
      </c>
      <c r="B223" s="51" t="s">
        <v>169</v>
      </c>
      <c r="C223" s="52" t="s">
        <v>44</v>
      </c>
      <c r="D223" s="53" t="s">
        <v>45</v>
      </c>
      <c r="E223" s="54" t="n">
        <v>1300</v>
      </c>
      <c r="F223" s="54" t="n">
        <v>6</v>
      </c>
      <c r="G223" s="57" t="n">
        <v>4</v>
      </c>
    </row>
    <row r="224" customFormat="false" ht="12.75" hidden="false" customHeight="true" outlineLevel="0" collapsed="false">
      <c r="A224" s="50" t="s">
        <v>168</v>
      </c>
      <c r="B224" s="51" t="s">
        <v>169</v>
      </c>
      <c r="C224" s="52" t="s">
        <v>46</v>
      </c>
      <c r="D224" s="53" t="s">
        <v>45</v>
      </c>
      <c r="E224" s="54" t="n">
        <v>1300</v>
      </c>
      <c r="F224" s="60" t="n">
        <v>1</v>
      </c>
      <c r="G224" s="61" t="n">
        <v>0</v>
      </c>
    </row>
    <row r="225" customFormat="false" ht="12.75" hidden="false" customHeight="true" outlineLevel="0" collapsed="false">
      <c r="A225" s="50" t="s">
        <v>168</v>
      </c>
      <c r="B225" s="51" t="s">
        <v>169</v>
      </c>
      <c r="C225" s="52" t="s">
        <v>55</v>
      </c>
      <c r="D225" s="53" t="s">
        <v>61</v>
      </c>
      <c r="E225" s="54"/>
      <c r="F225" s="60" t="n">
        <v>1</v>
      </c>
      <c r="G225" s="62"/>
    </row>
    <row r="226" customFormat="false" ht="12.75" hidden="false" customHeight="true" outlineLevel="0" collapsed="false">
      <c r="A226" s="50" t="s">
        <v>170</v>
      </c>
      <c r="B226" s="51" t="s">
        <v>171</v>
      </c>
      <c r="C226" s="52" t="s">
        <v>41</v>
      </c>
      <c r="D226" s="53" t="s">
        <v>42</v>
      </c>
      <c r="E226" s="54" t="n">
        <v>1100</v>
      </c>
      <c r="F226" s="54" t="n">
        <v>1</v>
      </c>
      <c r="G226" s="55" t="n">
        <v>3</v>
      </c>
    </row>
    <row r="227" customFormat="false" ht="12.75" hidden="false" customHeight="true" outlineLevel="0" collapsed="false">
      <c r="A227" s="50" t="s">
        <v>170</v>
      </c>
      <c r="B227" s="51" t="s">
        <v>171</v>
      </c>
      <c r="C227" s="52" t="s">
        <v>43</v>
      </c>
      <c r="D227" s="53" t="s">
        <v>42</v>
      </c>
      <c r="E227" s="54" t="n">
        <v>1100</v>
      </c>
      <c r="F227" s="54" t="n">
        <v>1</v>
      </c>
      <c r="G227" s="56" t="n">
        <v>6</v>
      </c>
    </row>
    <row r="228" customFormat="false" ht="12.75" hidden="false" customHeight="true" outlineLevel="0" collapsed="false">
      <c r="A228" s="50" t="s">
        <v>170</v>
      </c>
      <c r="B228" s="51" t="s">
        <v>171</v>
      </c>
      <c r="C228" s="52" t="s">
        <v>44</v>
      </c>
      <c r="D228" s="53" t="s">
        <v>45</v>
      </c>
      <c r="E228" s="54" t="n">
        <v>1300</v>
      </c>
      <c r="F228" s="54" t="n">
        <v>1</v>
      </c>
      <c r="G228" s="57" t="n">
        <v>1</v>
      </c>
    </row>
    <row r="229" customFormat="false" ht="12.75" hidden="false" customHeight="true" outlineLevel="0" collapsed="false">
      <c r="A229" s="50" t="s">
        <v>172</v>
      </c>
      <c r="B229" s="51" t="s">
        <v>173</v>
      </c>
      <c r="C229" s="52" t="s">
        <v>41</v>
      </c>
      <c r="D229" s="53" t="s">
        <v>42</v>
      </c>
      <c r="E229" s="54" t="n">
        <v>1100</v>
      </c>
      <c r="F229" s="54" t="n">
        <v>2</v>
      </c>
      <c r="G229" s="55" t="n">
        <v>6</v>
      </c>
    </row>
    <row r="230" customFormat="false" ht="12.75" hidden="false" customHeight="true" outlineLevel="0" collapsed="false">
      <c r="A230" s="50" t="s">
        <v>172</v>
      </c>
      <c r="B230" s="51" t="s">
        <v>173</v>
      </c>
      <c r="C230" s="52" t="s">
        <v>43</v>
      </c>
      <c r="D230" s="53" t="s">
        <v>42</v>
      </c>
      <c r="E230" s="54" t="n">
        <v>1100</v>
      </c>
      <c r="F230" s="54" t="n">
        <v>3</v>
      </c>
      <c r="G230" s="56" t="n">
        <v>18</v>
      </c>
    </row>
    <row r="231" customFormat="false" ht="12.75" hidden="false" customHeight="true" outlineLevel="0" collapsed="false">
      <c r="A231" s="50" t="s">
        <v>172</v>
      </c>
      <c r="B231" s="51" t="s">
        <v>173</v>
      </c>
      <c r="C231" s="52" t="s">
        <v>44</v>
      </c>
      <c r="D231" s="53" t="s">
        <v>45</v>
      </c>
      <c r="E231" s="54" t="n">
        <v>1300</v>
      </c>
      <c r="F231" s="54" t="n">
        <v>2</v>
      </c>
      <c r="G231" s="57" t="n">
        <v>1</v>
      </c>
    </row>
    <row r="232" customFormat="false" ht="12.75" hidden="false" customHeight="true" outlineLevel="0" collapsed="false">
      <c r="A232" s="50" t="s">
        <v>174</v>
      </c>
      <c r="B232" s="51" t="s">
        <v>175</v>
      </c>
      <c r="C232" s="52" t="s">
        <v>41</v>
      </c>
      <c r="D232" s="53" t="s">
        <v>42</v>
      </c>
      <c r="E232" s="54" t="n">
        <v>1100</v>
      </c>
      <c r="F232" s="54" t="n">
        <v>3</v>
      </c>
      <c r="G232" s="55" t="n">
        <v>9</v>
      </c>
    </row>
    <row r="233" customFormat="false" ht="12.75" hidden="false" customHeight="true" outlineLevel="0" collapsed="false">
      <c r="A233" s="50" t="s">
        <v>174</v>
      </c>
      <c r="B233" s="51" t="s">
        <v>175</v>
      </c>
      <c r="C233" s="52" t="s">
        <v>43</v>
      </c>
      <c r="D233" s="53" t="s">
        <v>42</v>
      </c>
      <c r="E233" s="54" t="n">
        <v>1100</v>
      </c>
      <c r="F233" s="54" t="n">
        <v>3</v>
      </c>
      <c r="G233" s="56" t="n">
        <v>18</v>
      </c>
    </row>
    <row r="234" customFormat="false" ht="12.75" hidden="false" customHeight="true" outlineLevel="0" collapsed="false">
      <c r="A234" s="50" t="s">
        <v>174</v>
      </c>
      <c r="B234" s="51" t="s">
        <v>175</v>
      </c>
      <c r="C234" s="52" t="s">
        <v>44</v>
      </c>
      <c r="D234" s="53" t="s">
        <v>45</v>
      </c>
      <c r="E234" s="54" t="n">
        <v>1300</v>
      </c>
      <c r="F234" s="54" t="n">
        <v>3</v>
      </c>
      <c r="G234" s="57" t="n">
        <v>3</v>
      </c>
    </row>
    <row r="235" customFormat="false" ht="12.75" hidden="false" customHeight="true" outlineLevel="0" collapsed="false">
      <c r="A235" s="50" t="s">
        <v>176</v>
      </c>
      <c r="B235" s="51" t="s">
        <v>177</v>
      </c>
      <c r="C235" s="52" t="s">
        <v>41</v>
      </c>
      <c r="D235" s="53" t="s">
        <v>42</v>
      </c>
      <c r="E235" s="54" t="n">
        <v>1100</v>
      </c>
      <c r="F235" s="54" t="n">
        <v>3</v>
      </c>
      <c r="G235" s="55" t="n">
        <v>9</v>
      </c>
    </row>
    <row r="236" customFormat="false" ht="12.75" hidden="false" customHeight="true" outlineLevel="0" collapsed="false">
      <c r="A236" s="50" t="s">
        <v>176</v>
      </c>
      <c r="B236" s="51" t="s">
        <v>177</v>
      </c>
      <c r="C236" s="52" t="s">
        <v>43</v>
      </c>
      <c r="D236" s="53" t="s">
        <v>42</v>
      </c>
      <c r="E236" s="54" t="n">
        <v>1100</v>
      </c>
      <c r="F236" s="54" t="n">
        <v>3</v>
      </c>
      <c r="G236" s="56" t="n">
        <v>18</v>
      </c>
    </row>
    <row r="237" customFormat="false" ht="12.75" hidden="false" customHeight="true" outlineLevel="0" collapsed="false">
      <c r="A237" s="50" t="s">
        <v>176</v>
      </c>
      <c r="B237" s="51" t="s">
        <v>177</v>
      </c>
      <c r="C237" s="52" t="s">
        <v>44</v>
      </c>
      <c r="D237" s="53" t="s">
        <v>45</v>
      </c>
      <c r="E237" s="54" t="n">
        <v>1300</v>
      </c>
      <c r="F237" s="54" t="n">
        <v>2</v>
      </c>
      <c r="G237" s="57" t="n">
        <v>2</v>
      </c>
    </row>
    <row r="238" customFormat="false" ht="12.75" hidden="false" customHeight="true" outlineLevel="0" collapsed="false">
      <c r="A238" s="50" t="s">
        <v>178</v>
      </c>
      <c r="B238" s="51" t="s">
        <v>179</v>
      </c>
      <c r="C238" s="52" t="s">
        <v>41</v>
      </c>
      <c r="D238" s="53" t="s">
        <v>42</v>
      </c>
      <c r="E238" s="54" t="n">
        <v>1100</v>
      </c>
      <c r="F238" s="54" t="n">
        <v>2</v>
      </c>
      <c r="G238" s="55" t="n">
        <v>6</v>
      </c>
    </row>
    <row r="239" customFormat="false" ht="12.75" hidden="false" customHeight="true" outlineLevel="0" collapsed="false">
      <c r="A239" s="50" t="s">
        <v>178</v>
      </c>
      <c r="B239" s="51" t="s">
        <v>179</v>
      </c>
      <c r="C239" s="52" t="s">
        <v>43</v>
      </c>
      <c r="D239" s="53" t="s">
        <v>42</v>
      </c>
      <c r="E239" s="54" t="n">
        <v>1100</v>
      </c>
      <c r="F239" s="54" t="n">
        <v>2</v>
      </c>
      <c r="G239" s="56" t="n">
        <v>12</v>
      </c>
    </row>
    <row r="240" customFormat="false" ht="12.75" hidden="false" customHeight="true" outlineLevel="0" collapsed="false">
      <c r="A240" s="50" t="s">
        <v>178</v>
      </c>
      <c r="B240" s="51" t="s">
        <v>179</v>
      </c>
      <c r="C240" s="52" t="s">
        <v>44</v>
      </c>
      <c r="D240" s="53" t="s">
        <v>45</v>
      </c>
      <c r="E240" s="54" t="n">
        <v>1300</v>
      </c>
      <c r="F240" s="54" t="n">
        <v>1</v>
      </c>
      <c r="G240" s="54" t="n">
        <v>0</v>
      </c>
    </row>
    <row r="241" customFormat="false" ht="12.75" hidden="false" customHeight="true" outlineLevel="0" collapsed="false">
      <c r="A241" s="50" t="s">
        <v>178</v>
      </c>
      <c r="B241" s="51" t="s">
        <v>179</v>
      </c>
      <c r="C241" s="52" t="s">
        <v>46</v>
      </c>
      <c r="D241" s="53" t="s">
        <v>45</v>
      </c>
      <c r="E241" s="54" t="n">
        <v>1300</v>
      </c>
      <c r="F241" s="54" t="n">
        <v>1</v>
      </c>
      <c r="G241" s="58" t="n">
        <v>1</v>
      </c>
    </row>
    <row r="242" customFormat="false" ht="12.75" hidden="false" customHeight="true" outlineLevel="0" collapsed="false">
      <c r="A242" s="50" t="s">
        <v>180</v>
      </c>
      <c r="B242" s="51" t="s">
        <v>181</v>
      </c>
      <c r="C242" s="52" t="s">
        <v>41</v>
      </c>
      <c r="D242" s="53" t="s">
        <v>42</v>
      </c>
      <c r="E242" s="54" t="n">
        <v>1100</v>
      </c>
      <c r="F242" s="54" t="n">
        <v>8</v>
      </c>
      <c r="G242" s="55" t="n">
        <v>21</v>
      </c>
    </row>
    <row r="243" customFormat="false" ht="12.75" hidden="false" customHeight="true" outlineLevel="0" collapsed="false">
      <c r="A243" s="50" t="s">
        <v>180</v>
      </c>
      <c r="B243" s="51" t="s">
        <v>181</v>
      </c>
      <c r="C243" s="52" t="s">
        <v>43</v>
      </c>
      <c r="D243" s="53" t="s">
        <v>42</v>
      </c>
      <c r="E243" s="54" t="n">
        <v>1100</v>
      </c>
      <c r="F243" s="54" t="n">
        <v>10</v>
      </c>
      <c r="G243" s="56" t="n">
        <v>60</v>
      </c>
    </row>
    <row r="244" customFormat="false" ht="12.75" hidden="false" customHeight="true" outlineLevel="0" collapsed="false">
      <c r="A244" s="50" t="s">
        <v>180</v>
      </c>
      <c r="B244" s="51" t="s">
        <v>181</v>
      </c>
      <c r="C244" s="52" t="s">
        <v>44</v>
      </c>
      <c r="D244" s="53" t="s">
        <v>45</v>
      </c>
      <c r="E244" s="54" t="n">
        <v>1300</v>
      </c>
      <c r="F244" s="54" t="n">
        <v>3</v>
      </c>
      <c r="G244" s="57" t="n">
        <v>2</v>
      </c>
    </row>
    <row r="245" customFormat="false" ht="12.75" hidden="false" customHeight="true" outlineLevel="0" collapsed="false">
      <c r="A245" s="50" t="s">
        <v>180</v>
      </c>
      <c r="B245" s="51" t="s">
        <v>181</v>
      </c>
      <c r="C245" s="52" t="s">
        <v>46</v>
      </c>
      <c r="D245" s="53" t="s">
        <v>45</v>
      </c>
      <c r="E245" s="54" t="n">
        <v>1300</v>
      </c>
      <c r="F245" s="54" t="n">
        <v>2</v>
      </c>
      <c r="G245" s="58" t="n">
        <v>1</v>
      </c>
    </row>
    <row r="246" customFormat="false" ht="12.75" hidden="false" customHeight="true" outlineLevel="0" collapsed="false">
      <c r="A246" s="50" t="s">
        <v>182</v>
      </c>
      <c r="B246" s="51" t="s">
        <v>183</v>
      </c>
      <c r="C246" s="52" t="s">
        <v>41</v>
      </c>
      <c r="D246" s="53" t="s">
        <v>42</v>
      </c>
      <c r="E246" s="54" t="n">
        <v>1100</v>
      </c>
      <c r="F246" s="54" t="n">
        <v>2</v>
      </c>
      <c r="G246" s="55" t="n">
        <v>3</v>
      </c>
    </row>
    <row r="247" customFormat="false" ht="12.75" hidden="false" customHeight="true" outlineLevel="0" collapsed="false">
      <c r="A247" s="50" t="s">
        <v>182</v>
      </c>
      <c r="B247" s="51" t="s">
        <v>183</v>
      </c>
      <c r="C247" s="52" t="s">
        <v>43</v>
      </c>
      <c r="D247" s="53" t="s">
        <v>42</v>
      </c>
      <c r="E247" s="54" t="n">
        <v>1100</v>
      </c>
      <c r="F247" s="54" t="n">
        <v>4</v>
      </c>
      <c r="G247" s="56" t="n">
        <v>18</v>
      </c>
    </row>
    <row r="248" customFormat="false" ht="12.75" hidden="false" customHeight="true" outlineLevel="0" collapsed="false">
      <c r="A248" s="50" t="s">
        <v>182</v>
      </c>
      <c r="B248" s="51" t="s">
        <v>183</v>
      </c>
      <c r="C248" s="52" t="s">
        <v>44</v>
      </c>
      <c r="D248" s="53" t="s">
        <v>45</v>
      </c>
      <c r="E248" s="54" t="n">
        <v>1300</v>
      </c>
      <c r="F248" s="54" t="n">
        <v>2</v>
      </c>
      <c r="G248" s="57" t="n">
        <v>2</v>
      </c>
    </row>
    <row r="249" customFormat="false" ht="12.75" hidden="false" customHeight="true" outlineLevel="0" collapsed="false">
      <c r="A249" s="50" t="s">
        <v>184</v>
      </c>
      <c r="B249" s="51" t="s">
        <v>185</v>
      </c>
      <c r="C249" s="52" t="s">
        <v>41</v>
      </c>
      <c r="D249" s="53" t="s">
        <v>42</v>
      </c>
      <c r="E249" s="54" t="n">
        <v>1100</v>
      </c>
      <c r="F249" s="54" t="n">
        <v>2</v>
      </c>
      <c r="G249" s="55" t="n">
        <v>6</v>
      </c>
    </row>
    <row r="250" customFormat="false" ht="12.75" hidden="false" customHeight="true" outlineLevel="0" collapsed="false">
      <c r="A250" s="50" t="s">
        <v>184</v>
      </c>
      <c r="B250" s="51" t="s">
        <v>185</v>
      </c>
      <c r="C250" s="52" t="s">
        <v>43</v>
      </c>
      <c r="D250" s="53" t="s">
        <v>42</v>
      </c>
      <c r="E250" s="54" t="n">
        <v>1100</v>
      </c>
      <c r="F250" s="54" t="n">
        <v>2</v>
      </c>
      <c r="G250" s="56" t="n">
        <v>12</v>
      </c>
    </row>
    <row r="251" customFormat="false" ht="12.75" hidden="false" customHeight="true" outlineLevel="0" collapsed="false">
      <c r="A251" s="50" t="s">
        <v>184</v>
      </c>
      <c r="B251" s="51" t="s">
        <v>185</v>
      </c>
      <c r="C251" s="52" t="s">
        <v>44</v>
      </c>
      <c r="D251" s="53" t="s">
        <v>45</v>
      </c>
      <c r="E251" s="54" t="n">
        <v>1300</v>
      </c>
      <c r="F251" s="54" t="n">
        <v>1</v>
      </c>
      <c r="G251" s="57" t="n">
        <v>1</v>
      </c>
    </row>
    <row r="252" customFormat="false" ht="12.75" hidden="false" customHeight="true" outlineLevel="0" collapsed="false">
      <c r="A252" s="50" t="s">
        <v>186</v>
      </c>
      <c r="B252" s="51" t="s">
        <v>187</v>
      </c>
      <c r="C252" s="52" t="s">
        <v>41</v>
      </c>
      <c r="D252" s="53" t="s">
        <v>42</v>
      </c>
      <c r="E252" s="54" t="n">
        <v>1100</v>
      </c>
      <c r="F252" s="54" t="n">
        <v>1</v>
      </c>
      <c r="G252" s="55" t="n">
        <v>3</v>
      </c>
    </row>
    <row r="253" customFormat="false" ht="12.75" hidden="false" customHeight="true" outlineLevel="0" collapsed="false">
      <c r="A253" s="50" t="s">
        <v>186</v>
      </c>
      <c r="B253" s="51" t="s">
        <v>187</v>
      </c>
      <c r="C253" s="52" t="s">
        <v>43</v>
      </c>
      <c r="D253" s="53" t="s">
        <v>42</v>
      </c>
      <c r="E253" s="54" t="n">
        <v>1100</v>
      </c>
      <c r="F253" s="54" t="n">
        <v>2</v>
      </c>
      <c r="G253" s="56" t="n">
        <v>12</v>
      </c>
    </row>
    <row r="254" customFormat="false" ht="12.75" hidden="false" customHeight="true" outlineLevel="0" collapsed="false">
      <c r="A254" s="50" t="s">
        <v>186</v>
      </c>
      <c r="B254" s="51" t="s">
        <v>187</v>
      </c>
      <c r="C254" s="52" t="s">
        <v>44</v>
      </c>
      <c r="D254" s="53" t="s">
        <v>45</v>
      </c>
      <c r="E254" s="54" t="n">
        <v>1300</v>
      </c>
      <c r="F254" s="54" t="n">
        <v>1</v>
      </c>
      <c r="G254" s="57" t="n">
        <v>1</v>
      </c>
    </row>
    <row r="255" customFormat="false" ht="12.75" hidden="false" customHeight="true" outlineLevel="0" collapsed="false">
      <c r="A255" s="50" t="s">
        <v>188</v>
      </c>
      <c r="B255" s="51" t="s">
        <v>189</v>
      </c>
      <c r="C255" s="52" t="s">
        <v>41</v>
      </c>
      <c r="D255" s="53" t="s">
        <v>42</v>
      </c>
      <c r="E255" s="54" t="n">
        <v>1100</v>
      </c>
      <c r="F255" s="54" t="n">
        <v>16</v>
      </c>
      <c r="G255" s="55" t="n">
        <v>70</v>
      </c>
    </row>
    <row r="256" customFormat="false" ht="12.75" hidden="false" customHeight="true" outlineLevel="0" collapsed="false">
      <c r="A256" s="50" t="s">
        <v>188</v>
      </c>
      <c r="B256" s="51" t="s">
        <v>189</v>
      </c>
      <c r="C256" s="52" t="s">
        <v>43</v>
      </c>
      <c r="D256" s="53" t="s">
        <v>42</v>
      </c>
      <c r="E256" s="54" t="n">
        <v>1100</v>
      </c>
      <c r="F256" s="54" t="n">
        <v>20</v>
      </c>
      <c r="G256" s="56" t="n">
        <v>148</v>
      </c>
    </row>
    <row r="257" customFormat="false" ht="12.75" hidden="false" customHeight="true" outlineLevel="0" collapsed="false">
      <c r="A257" s="50" t="s">
        <v>188</v>
      </c>
      <c r="B257" s="51" t="s">
        <v>189</v>
      </c>
      <c r="C257" s="52" t="s">
        <v>44</v>
      </c>
      <c r="D257" s="53" t="s">
        <v>45</v>
      </c>
      <c r="E257" s="54" t="n">
        <v>1300</v>
      </c>
      <c r="F257" s="54" t="n">
        <v>12</v>
      </c>
      <c r="G257" s="57" t="n">
        <v>10</v>
      </c>
    </row>
    <row r="258" customFormat="false" ht="12.75" hidden="false" customHeight="true" outlineLevel="0" collapsed="false">
      <c r="A258" s="50" t="s">
        <v>188</v>
      </c>
      <c r="B258" s="51" t="s">
        <v>189</v>
      </c>
      <c r="C258" s="52" t="s">
        <v>46</v>
      </c>
      <c r="D258" s="53" t="s">
        <v>45</v>
      </c>
      <c r="E258" s="54" t="n">
        <v>1300</v>
      </c>
      <c r="F258" s="54" t="n">
        <v>7</v>
      </c>
      <c r="G258" s="58" t="n">
        <v>7</v>
      </c>
    </row>
    <row r="259" customFormat="false" ht="12.75" hidden="false" customHeight="true" outlineLevel="0" collapsed="false">
      <c r="A259" s="50" t="s">
        <v>190</v>
      </c>
      <c r="B259" s="51" t="s">
        <v>191</v>
      </c>
      <c r="C259" s="52" t="s">
        <v>41</v>
      </c>
      <c r="D259" s="53" t="s">
        <v>42</v>
      </c>
      <c r="E259" s="54" t="n">
        <v>1100</v>
      </c>
      <c r="F259" s="54" t="n">
        <v>5</v>
      </c>
      <c r="G259" s="55" t="n">
        <v>15</v>
      </c>
    </row>
    <row r="260" customFormat="false" ht="12.75" hidden="false" customHeight="true" outlineLevel="0" collapsed="false">
      <c r="A260" s="50" t="s">
        <v>190</v>
      </c>
      <c r="B260" s="51" t="s">
        <v>191</v>
      </c>
      <c r="C260" s="52" t="s">
        <v>43</v>
      </c>
      <c r="D260" s="53" t="s">
        <v>42</v>
      </c>
      <c r="E260" s="54" t="n">
        <v>1100</v>
      </c>
      <c r="F260" s="54" t="n">
        <v>10</v>
      </c>
      <c r="G260" s="56" t="n">
        <v>60</v>
      </c>
    </row>
    <row r="261" customFormat="false" ht="12.75" hidden="false" customHeight="true" outlineLevel="0" collapsed="false">
      <c r="A261" s="50" t="s">
        <v>190</v>
      </c>
      <c r="B261" s="51" t="s">
        <v>191</v>
      </c>
      <c r="C261" s="52" t="s">
        <v>44</v>
      </c>
      <c r="D261" s="53" t="s">
        <v>45</v>
      </c>
      <c r="E261" s="54" t="n">
        <v>1300</v>
      </c>
      <c r="F261" s="54" t="n">
        <v>5</v>
      </c>
      <c r="G261" s="57" t="n">
        <v>3</v>
      </c>
    </row>
    <row r="262" customFormat="false" ht="12.75" hidden="false" customHeight="true" outlineLevel="0" collapsed="false">
      <c r="A262" s="50" t="s">
        <v>190</v>
      </c>
      <c r="B262" s="51" t="s">
        <v>191</v>
      </c>
      <c r="C262" s="52" t="s">
        <v>46</v>
      </c>
      <c r="D262" s="53" t="s">
        <v>45</v>
      </c>
      <c r="E262" s="54" t="n">
        <v>1300</v>
      </c>
      <c r="F262" s="54" t="n">
        <v>5</v>
      </c>
      <c r="G262" s="54" t="n">
        <v>0</v>
      </c>
    </row>
    <row r="263" customFormat="false" ht="12.75" hidden="false" customHeight="true" outlineLevel="0" collapsed="false">
      <c r="A263" s="50" t="s">
        <v>192</v>
      </c>
      <c r="B263" s="51" t="s">
        <v>193</v>
      </c>
      <c r="C263" s="52" t="s">
        <v>41</v>
      </c>
      <c r="D263" s="53" t="s">
        <v>42</v>
      </c>
      <c r="E263" s="54" t="n">
        <v>1100</v>
      </c>
      <c r="F263" s="54" t="n">
        <v>1</v>
      </c>
      <c r="G263" s="55" t="n">
        <v>3</v>
      </c>
    </row>
    <row r="264" customFormat="false" ht="12.75" hidden="false" customHeight="true" outlineLevel="0" collapsed="false">
      <c r="A264" s="50" t="s">
        <v>192</v>
      </c>
      <c r="B264" s="51" t="s">
        <v>193</v>
      </c>
      <c r="C264" s="52" t="s">
        <v>43</v>
      </c>
      <c r="D264" s="53" t="s">
        <v>42</v>
      </c>
      <c r="E264" s="54" t="n">
        <v>1100</v>
      </c>
      <c r="F264" s="54" t="n">
        <v>2</v>
      </c>
      <c r="G264" s="56" t="n">
        <v>12</v>
      </c>
    </row>
    <row r="265" customFormat="false" ht="12.75" hidden="false" customHeight="true" outlineLevel="0" collapsed="false">
      <c r="A265" s="50" t="s">
        <v>192</v>
      </c>
      <c r="B265" s="51" t="s">
        <v>193</v>
      </c>
      <c r="C265" s="52" t="s">
        <v>44</v>
      </c>
      <c r="D265" s="53" t="s">
        <v>45</v>
      </c>
      <c r="E265" s="54" t="n">
        <v>1300</v>
      </c>
      <c r="F265" s="54" t="n">
        <v>1</v>
      </c>
      <c r="G265" s="57" t="n">
        <v>1</v>
      </c>
    </row>
    <row r="266" customFormat="false" ht="12.75" hidden="false" customHeight="true" outlineLevel="0" collapsed="false">
      <c r="A266" s="50" t="s">
        <v>194</v>
      </c>
      <c r="B266" s="51" t="s">
        <v>195</v>
      </c>
      <c r="C266" s="52" t="s">
        <v>41</v>
      </c>
      <c r="D266" s="53" t="s">
        <v>42</v>
      </c>
      <c r="E266" s="54" t="n">
        <v>1100</v>
      </c>
      <c r="F266" s="54" t="n">
        <v>4</v>
      </c>
      <c r="G266" s="55" t="n">
        <v>15</v>
      </c>
    </row>
    <row r="267" customFormat="false" ht="12.75" hidden="false" customHeight="true" outlineLevel="0" collapsed="false">
      <c r="A267" s="50" t="s">
        <v>194</v>
      </c>
      <c r="B267" s="51" t="s">
        <v>195</v>
      </c>
      <c r="C267" s="52" t="s">
        <v>43</v>
      </c>
      <c r="D267" s="53" t="s">
        <v>42</v>
      </c>
      <c r="E267" s="54" t="n">
        <v>1100</v>
      </c>
      <c r="F267" s="54" t="n">
        <v>6</v>
      </c>
      <c r="G267" s="56" t="n">
        <v>36</v>
      </c>
    </row>
    <row r="268" customFormat="false" ht="12.75" hidden="false" customHeight="true" outlineLevel="0" collapsed="false">
      <c r="A268" s="50" t="s">
        <v>194</v>
      </c>
      <c r="B268" s="51" t="s">
        <v>195</v>
      </c>
      <c r="C268" s="52" t="s">
        <v>44</v>
      </c>
      <c r="D268" s="53" t="s">
        <v>45</v>
      </c>
      <c r="E268" s="54" t="n">
        <v>1300</v>
      </c>
      <c r="F268" s="54" t="n">
        <v>4</v>
      </c>
      <c r="G268" s="54" t="n">
        <v>0</v>
      </c>
    </row>
    <row r="269" customFormat="false" ht="12.75" hidden="false" customHeight="true" outlineLevel="0" collapsed="false">
      <c r="A269" s="50" t="s">
        <v>196</v>
      </c>
      <c r="B269" s="51" t="s">
        <v>197</v>
      </c>
      <c r="C269" s="52" t="s">
        <v>41</v>
      </c>
      <c r="D269" s="53" t="s">
        <v>42</v>
      </c>
      <c r="E269" s="54" t="n">
        <v>1100</v>
      </c>
      <c r="F269" s="54" t="n">
        <v>2</v>
      </c>
      <c r="G269" s="55" t="n">
        <v>6</v>
      </c>
    </row>
    <row r="270" customFormat="false" ht="12.75" hidden="false" customHeight="true" outlineLevel="0" collapsed="false">
      <c r="A270" s="50" t="s">
        <v>196</v>
      </c>
      <c r="B270" s="51" t="s">
        <v>197</v>
      </c>
      <c r="C270" s="52" t="s">
        <v>43</v>
      </c>
      <c r="D270" s="53" t="s">
        <v>42</v>
      </c>
      <c r="E270" s="54" t="n">
        <v>1100</v>
      </c>
      <c r="F270" s="54" t="n">
        <v>3</v>
      </c>
      <c r="G270" s="56" t="n">
        <v>18</v>
      </c>
    </row>
    <row r="271" customFormat="false" ht="12.75" hidden="false" customHeight="true" outlineLevel="0" collapsed="false">
      <c r="A271" s="50" t="s">
        <v>196</v>
      </c>
      <c r="B271" s="51" t="s">
        <v>197</v>
      </c>
      <c r="C271" s="52" t="s">
        <v>44</v>
      </c>
      <c r="D271" s="53" t="s">
        <v>45</v>
      </c>
      <c r="E271" s="54" t="n">
        <v>1300</v>
      </c>
      <c r="F271" s="54" t="n">
        <v>2</v>
      </c>
      <c r="G271" s="57" t="n">
        <v>2</v>
      </c>
    </row>
    <row r="272" customFormat="false" ht="12.75" hidden="false" customHeight="true" outlineLevel="0" collapsed="false">
      <c r="A272" s="50" t="s">
        <v>196</v>
      </c>
      <c r="B272" s="51" t="s">
        <v>197</v>
      </c>
      <c r="C272" s="52" t="s">
        <v>46</v>
      </c>
      <c r="D272" s="53" t="s">
        <v>45</v>
      </c>
      <c r="E272" s="54" t="n">
        <v>1300</v>
      </c>
      <c r="F272" s="54" t="n">
        <v>2</v>
      </c>
      <c r="G272" s="54" t="n">
        <v>0</v>
      </c>
    </row>
    <row r="273" customFormat="false" ht="12.75" hidden="false" customHeight="true" outlineLevel="0" collapsed="false">
      <c r="A273" s="50" t="s">
        <v>198</v>
      </c>
      <c r="B273" s="51" t="s">
        <v>199</v>
      </c>
      <c r="C273" s="52" t="s">
        <v>41</v>
      </c>
      <c r="D273" s="53" t="s">
        <v>42</v>
      </c>
      <c r="E273" s="54" t="n">
        <v>1100</v>
      </c>
      <c r="F273" s="54" t="n">
        <v>2</v>
      </c>
      <c r="G273" s="55" t="n">
        <v>10</v>
      </c>
    </row>
    <row r="274" customFormat="false" ht="12.75" hidden="false" customHeight="true" outlineLevel="0" collapsed="false">
      <c r="A274" s="50" t="s">
        <v>198</v>
      </c>
      <c r="B274" s="51" t="s">
        <v>199</v>
      </c>
      <c r="C274" s="52" t="s">
        <v>43</v>
      </c>
      <c r="D274" s="53" t="s">
        <v>42</v>
      </c>
      <c r="E274" s="54" t="n">
        <v>1100</v>
      </c>
      <c r="F274" s="54" t="n">
        <v>2</v>
      </c>
      <c r="G274" s="56" t="n">
        <v>14</v>
      </c>
    </row>
    <row r="275" customFormat="false" ht="12.75" hidden="false" customHeight="true" outlineLevel="0" collapsed="false">
      <c r="A275" s="50" t="s">
        <v>198</v>
      </c>
      <c r="B275" s="51" t="s">
        <v>199</v>
      </c>
      <c r="C275" s="52" t="s">
        <v>44</v>
      </c>
      <c r="D275" s="53" t="s">
        <v>45</v>
      </c>
      <c r="E275" s="54" t="n">
        <v>1300</v>
      </c>
      <c r="F275" s="54" t="n">
        <v>2</v>
      </c>
      <c r="G275" s="57" t="n">
        <v>2</v>
      </c>
    </row>
    <row r="276" customFormat="false" ht="12.75" hidden="false" customHeight="true" outlineLevel="0" collapsed="false">
      <c r="A276" s="50" t="s">
        <v>200</v>
      </c>
      <c r="B276" s="51" t="s">
        <v>201</v>
      </c>
      <c r="C276" s="52" t="s">
        <v>41</v>
      </c>
      <c r="D276" s="53" t="s">
        <v>42</v>
      </c>
      <c r="E276" s="54" t="n">
        <v>1100</v>
      </c>
      <c r="F276" s="54" t="n">
        <v>3</v>
      </c>
      <c r="G276" s="55" t="n">
        <v>9</v>
      </c>
    </row>
    <row r="277" customFormat="false" ht="12.75" hidden="false" customHeight="true" outlineLevel="0" collapsed="false">
      <c r="A277" s="50" t="s">
        <v>200</v>
      </c>
      <c r="B277" s="51" t="s">
        <v>201</v>
      </c>
      <c r="C277" s="52" t="s">
        <v>43</v>
      </c>
      <c r="D277" s="53" t="s">
        <v>42</v>
      </c>
      <c r="E277" s="54" t="n">
        <v>1100</v>
      </c>
      <c r="F277" s="54" t="n">
        <v>3</v>
      </c>
      <c r="G277" s="56" t="n">
        <v>18</v>
      </c>
    </row>
    <row r="278" customFormat="false" ht="12.75" hidden="false" customHeight="true" outlineLevel="0" collapsed="false">
      <c r="A278" s="50" t="s">
        <v>200</v>
      </c>
      <c r="B278" s="51" t="s">
        <v>201</v>
      </c>
      <c r="C278" s="52" t="s">
        <v>44</v>
      </c>
      <c r="D278" s="53" t="s">
        <v>45</v>
      </c>
      <c r="E278" s="54" t="n">
        <v>1300</v>
      </c>
      <c r="F278" s="54" t="n">
        <v>2</v>
      </c>
      <c r="G278" s="54" t="n">
        <v>0</v>
      </c>
    </row>
    <row r="279" customFormat="false" ht="12.75" hidden="false" customHeight="true" outlineLevel="0" collapsed="false">
      <c r="A279" s="50" t="s">
        <v>202</v>
      </c>
      <c r="B279" s="51" t="s">
        <v>203</v>
      </c>
      <c r="C279" s="52" t="s">
        <v>41</v>
      </c>
      <c r="D279" s="53" t="s">
        <v>42</v>
      </c>
      <c r="E279" s="54" t="n">
        <v>1100</v>
      </c>
      <c r="F279" s="54" t="n">
        <v>6</v>
      </c>
      <c r="G279" s="55" t="n">
        <v>18</v>
      </c>
    </row>
    <row r="280" customFormat="false" ht="12.75" hidden="false" customHeight="true" outlineLevel="0" collapsed="false">
      <c r="A280" s="50" t="s">
        <v>202</v>
      </c>
      <c r="B280" s="51" t="s">
        <v>203</v>
      </c>
      <c r="C280" s="52" t="s">
        <v>43</v>
      </c>
      <c r="D280" s="53" t="s">
        <v>42</v>
      </c>
      <c r="E280" s="54" t="n">
        <v>1100</v>
      </c>
      <c r="F280" s="54" t="n">
        <v>7</v>
      </c>
      <c r="G280" s="56" t="n">
        <v>42</v>
      </c>
    </row>
    <row r="281" customFormat="false" ht="12.75" hidden="false" customHeight="true" outlineLevel="0" collapsed="false">
      <c r="A281" s="50" t="s">
        <v>202</v>
      </c>
      <c r="B281" s="51" t="s">
        <v>203</v>
      </c>
      <c r="C281" s="52" t="s">
        <v>44</v>
      </c>
      <c r="D281" s="53" t="s">
        <v>45</v>
      </c>
      <c r="E281" s="54" t="n">
        <v>1300</v>
      </c>
      <c r="F281" s="54" t="n">
        <v>3</v>
      </c>
      <c r="G281" s="57" t="n">
        <v>2</v>
      </c>
    </row>
    <row r="282" customFormat="false" ht="12.75" hidden="false" customHeight="true" outlineLevel="0" collapsed="false">
      <c r="A282" s="50" t="s">
        <v>204</v>
      </c>
      <c r="B282" s="51" t="s">
        <v>205</v>
      </c>
      <c r="C282" s="52" t="s">
        <v>41</v>
      </c>
      <c r="D282" s="53" t="s">
        <v>42</v>
      </c>
      <c r="E282" s="54" t="n">
        <v>1100</v>
      </c>
      <c r="F282" s="54" t="n">
        <v>1</v>
      </c>
      <c r="G282" s="55" t="n">
        <v>5</v>
      </c>
    </row>
    <row r="283" customFormat="false" ht="12.75" hidden="false" customHeight="true" outlineLevel="0" collapsed="false">
      <c r="A283" s="50" t="s">
        <v>204</v>
      </c>
      <c r="B283" s="51" t="s">
        <v>205</v>
      </c>
      <c r="C283" s="52" t="s">
        <v>43</v>
      </c>
      <c r="D283" s="53" t="s">
        <v>42</v>
      </c>
      <c r="E283" s="54" t="n">
        <v>1100</v>
      </c>
      <c r="F283" s="54" t="n">
        <v>1</v>
      </c>
      <c r="G283" s="56" t="n">
        <v>7</v>
      </c>
    </row>
    <row r="284" customFormat="false" ht="12.75" hidden="false" customHeight="true" outlineLevel="0" collapsed="false">
      <c r="A284" s="50" t="s">
        <v>204</v>
      </c>
      <c r="B284" s="51" t="s">
        <v>205</v>
      </c>
      <c r="C284" s="52" t="s">
        <v>44</v>
      </c>
      <c r="D284" s="53" t="s">
        <v>45</v>
      </c>
      <c r="E284" s="54" t="n">
        <v>1300</v>
      </c>
      <c r="F284" s="54" t="n">
        <v>1</v>
      </c>
      <c r="G284" s="54" t="n">
        <v>0</v>
      </c>
    </row>
    <row r="285" customFormat="false" ht="12.75" hidden="false" customHeight="true" outlineLevel="0" collapsed="false">
      <c r="A285" s="50" t="s">
        <v>206</v>
      </c>
      <c r="B285" s="51" t="s">
        <v>207</v>
      </c>
      <c r="C285" s="52" t="s">
        <v>41</v>
      </c>
      <c r="D285" s="53" t="s">
        <v>42</v>
      </c>
      <c r="E285" s="54" t="n">
        <v>1100</v>
      </c>
      <c r="F285" s="54" t="n">
        <v>1</v>
      </c>
      <c r="G285" s="55" t="n">
        <v>3</v>
      </c>
    </row>
    <row r="286" customFormat="false" ht="12.75" hidden="false" customHeight="true" outlineLevel="0" collapsed="false">
      <c r="A286" s="50" t="s">
        <v>206</v>
      </c>
      <c r="B286" s="51" t="s">
        <v>207</v>
      </c>
      <c r="C286" s="52" t="s">
        <v>43</v>
      </c>
      <c r="D286" s="53" t="s">
        <v>42</v>
      </c>
      <c r="E286" s="54" t="n">
        <v>1100</v>
      </c>
      <c r="F286" s="54" t="n">
        <v>1</v>
      </c>
      <c r="G286" s="56" t="n">
        <v>6</v>
      </c>
    </row>
    <row r="287" customFormat="false" ht="12.75" hidden="false" customHeight="true" outlineLevel="0" collapsed="false">
      <c r="A287" s="50" t="s">
        <v>206</v>
      </c>
      <c r="B287" s="51" t="s">
        <v>207</v>
      </c>
      <c r="C287" s="52" t="s">
        <v>44</v>
      </c>
      <c r="D287" s="53" t="s">
        <v>45</v>
      </c>
      <c r="E287" s="54" t="n">
        <v>1300</v>
      </c>
      <c r="F287" s="54" t="n">
        <v>1</v>
      </c>
      <c r="G287" s="57" t="n">
        <v>1</v>
      </c>
    </row>
    <row r="288" customFormat="false" ht="12.75" hidden="false" customHeight="true" outlineLevel="0" collapsed="false">
      <c r="A288" s="50" t="s">
        <v>208</v>
      </c>
      <c r="B288" s="51" t="s">
        <v>209</v>
      </c>
      <c r="C288" s="52" t="s">
        <v>41</v>
      </c>
      <c r="D288" s="53" t="s">
        <v>42</v>
      </c>
      <c r="E288" s="54" t="n">
        <v>1100</v>
      </c>
      <c r="F288" s="54" t="n">
        <v>4</v>
      </c>
      <c r="G288" s="55" t="n">
        <v>24</v>
      </c>
    </row>
    <row r="289" customFormat="false" ht="12.75" hidden="false" customHeight="true" outlineLevel="0" collapsed="false">
      <c r="A289" s="50" t="s">
        <v>208</v>
      </c>
      <c r="B289" s="51" t="s">
        <v>209</v>
      </c>
      <c r="C289" s="52" t="s">
        <v>43</v>
      </c>
      <c r="D289" s="53" t="s">
        <v>42</v>
      </c>
      <c r="E289" s="54" t="n">
        <v>1100</v>
      </c>
      <c r="F289" s="54" t="n">
        <v>6</v>
      </c>
      <c r="G289" s="56" t="n">
        <v>54</v>
      </c>
    </row>
    <row r="290" customFormat="false" ht="12.75" hidden="false" customHeight="true" outlineLevel="0" collapsed="false">
      <c r="A290" s="50" t="s">
        <v>208</v>
      </c>
      <c r="B290" s="51" t="s">
        <v>209</v>
      </c>
      <c r="C290" s="52" t="s">
        <v>44</v>
      </c>
      <c r="D290" s="53" t="s">
        <v>45</v>
      </c>
      <c r="E290" s="54" t="n">
        <v>1300</v>
      </c>
      <c r="F290" s="54" t="n">
        <v>4</v>
      </c>
      <c r="G290" s="57" t="n">
        <v>4</v>
      </c>
    </row>
    <row r="291" customFormat="false" ht="12.75" hidden="false" customHeight="true" outlineLevel="0" collapsed="false">
      <c r="A291" s="50" t="s">
        <v>208</v>
      </c>
      <c r="B291" s="51" t="s">
        <v>209</v>
      </c>
      <c r="C291" s="52" t="s">
        <v>46</v>
      </c>
      <c r="D291" s="53" t="s">
        <v>45</v>
      </c>
      <c r="E291" s="54" t="n">
        <v>1300</v>
      </c>
      <c r="F291" s="54" t="n">
        <v>4</v>
      </c>
      <c r="G291" s="58" t="n">
        <v>4</v>
      </c>
    </row>
    <row r="292" customFormat="false" ht="12.75" hidden="false" customHeight="true" outlineLevel="0" collapsed="false">
      <c r="A292" s="50" t="s">
        <v>210</v>
      </c>
      <c r="B292" s="51" t="s">
        <v>211</v>
      </c>
      <c r="C292" s="52" t="s">
        <v>41</v>
      </c>
      <c r="D292" s="53" t="s">
        <v>42</v>
      </c>
      <c r="E292" s="54" t="n">
        <v>1100</v>
      </c>
      <c r="F292" s="54" t="n">
        <v>1</v>
      </c>
      <c r="G292" s="55" t="n">
        <v>3</v>
      </c>
    </row>
    <row r="293" customFormat="false" ht="12.75" hidden="false" customHeight="true" outlineLevel="0" collapsed="false">
      <c r="A293" s="50" t="s">
        <v>210</v>
      </c>
      <c r="B293" s="51" t="s">
        <v>211</v>
      </c>
      <c r="C293" s="52" t="s">
        <v>43</v>
      </c>
      <c r="D293" s="53" t="s">
        <v>42</v>
      </c>
      <c r="E293" s="54" t="n">
        <v>1100</v>
      </c>
      <c r="F293" s="54" t="n">
        <v>3</v>
      </c>
      <c r="G293" s="56" t="n">
        <v>18</v>
      </c>
    </row>
    <row r="294" customFormat="false" ht="12.75" hidden="false" customHeight="true" outlineLevel="0" collapsed="false">
      <c r="A294" s="50" t="s">
        <v>210</v>
      </c>
      <c r="B294" s="51" t="s">
        <v>211</v>
      </c>
      <c r="C294" s="52" t="s">
        <v>44</v>
      </c>
      <c r="D294" s="53" t="s">
        <v>45</v>
      </c>
      <c r="E294" s="54" t="n">
        <v>1300</v>
      </c>
      <c r="F294" s="54" t="n">
        <v>3</v>
      </c>
      <c r="G294" s="57" t="n">
        <v>3</v>
      </c>
    </row>
    <row r="295" customFormat="false" ht="12.75" hidden="false" customHeight="true" outlineLevel="0" collapsed="false">
      <c r="A295" s="50" t="s">
        <v>212</v>
      </c>
      <c r="B295" s="51" t="s">
        <v>213</v>
      </c>
      <c r="C295" s="52" t="s">
        <v>41</v>
      </c>
      <c r="D295" s="53" t="s">
        <v>42</v>
      </c>
      <c r="E295" s="54" t="n">
        <v>1100</v>
      </c>
      <c r="F295" s="54" t="n">
        <v>1</v>
      </c>
      <c r="G295" s="55" t="n">
        <v>5</v>
      </c>
    </row>
    <row r="296" customFormat="false" ht="12.75" hidden="false" customHeight="true" outlineLevel="0" collapsed="false">
      <c r="A296" s="50" t="s">
        <v>212</v>
      </c>
      <c r="B296" s="51" t="s">
        <v>213</v>
      </c>
      <c r="C296" s="52" t="s">
        <v>43</v>
      </c>
      <c r="D296" s="53" t="s">
        <v>42</v>
      </c>
      <c r="E296" s="54" t="n">
        <v>1100</v>
      </c>
      <c r="F296" s="54" t="n">
        <v>2</v>
      </c>
      <c r="G296" s="56" t="n">
        <v>7</v>
      </c>
    </row>
    <row r="297" customFormat="false" ht="12.75" hidden="false" customHeight="true" outlineLevel="0" collapsed="false">
      <c r="A297" s="50" t="s">
        <v>212</v>
      </c>
      <c r="B297" s="51" t="s">
        <v>213</v>
      </c>
      <c r="C297" s="52" t="s">
        <v>44</v>
      </c>
      <c r="D297" s="53" t="s">
        <v>45</v>
      </c>
      <c r="E297" s="54" t="n">
        <v>1300</v>
      </c>
      <c r="F297" s="54" t="n">
        <v>1</v>
      </c>
      <c r="G297" s="57" t="n">
        <v>1</v>
      </c>
    </row>
    <row r="298" customFormat="false" ht="12.75" hidden="false" customHeight="true" outlineLevel="0" collapsed="false">
      <c r="A298" s="50" t="s">
        <v>214</v>
      </c>
      <c r="B298" s="51" t="s">
        <v>215</v>
      </c>
      <c r="C298" s="52" t="s">
        <v>41</v>
      </c>
      <c r="D298" s="53" t="s">
        <v>42</v>
      </c>
      <c r="E298" s="54" t="n">
        <v>1100</v>
      </c>
      <c r="F298" s="54" t="n">
        <v>3</v>
      </c>
      <c r="G298" s="55" t="n">
        <v>18</v>
      </c>
    </row>
    <row r="299" customFormat="false" ht="12.75" hidden="false" customHeight="true" outlineLevel="0" collapsed="false">
      <c r="A299" s="50" t="s">
        <v>214</v>
      </c>
      <c r="B299" s="51" t="s">
        <v>215</v>
      </c>
      <c r="C299" s="52" t="s">
        <v>43</v>
      </c>
      <c r="D299" s="53" t="s">
        <v>42</v>
      </c>
      <c r="E299" s="54" t="n">
        <v>1100</v>
      </c>
      <c r="F299" s="54" t="n">
        <v>3</v>
      </c>
      <c r="G299" s="56" t="n">
        <v>27</v>
      </c>
    </row>
    <row r="300" customFormat="false" ht="12.75" hidden="false" customHeight="true" outlineLevel="0" collapsed="false">
      <c r="A300" s="50" t="s">
        <v>214</v>
      </c>
      <c r="B300" s="51" t="s">
        <v>215</v>
      </c>
      <c r="C300" s="52" t="s">
        <v>44</v>
      </c>
      <c r="D300" s="53" t="s">
        <v>45</v>
      </c>
      <c r="E300" s="54" t="n">
        <v>1300</v>
      </c>
      <c r="F300" s="54" t="n">
        <v>2</v>
      </c>
      <c r="G300" s="57" t="n">
        <v>3</v>
      </c>
    </row>
    <row r="301" customFormat="false" ht="12.75" hidden="false" customHeight="true" outlineLevel="0" collapsed="false">
      <c r="A301" s="50" t="s">
        <v>214</v>
      </c>
      <c r="B301" s="51" t="s">
        <v>215</v>
      </c>
      <c r="C301" s="52" t="s">
        <v>46</v>
      </c>
      <c r="D301" s="53" t="s">
        <v>45</v>
      </c>
      <c r="E301" s="54" t="n">
        <v>1300</v>
      </c>
      <c r="F301" s="54" t="n">
        <v>2</v>
      </c>
      <c r="G301" s="58" t="n">
        <v>2</v>
      </c>
    </row>
    <row r="302" customFormat="false" ht="12.75" hidden="false" customHeight="true" outlineLevel="0" collapsed="false">
      <c r="A302" s="50" t="s">
        <v>216</v>
      </c>
      <c r="B302" s="51" t="s">
        <v>217</v>
      </c>
      <c r="C302" s="52" t="s">
        <v>41</v>
      </c>
      <c r="D302" s="53" t="s">
        <v>42</v>
      </c>
      <c r="E302" s="54" t="n">
        <v>1100</v>
      </c>
      <c r="F302" s="54" t="n">
        <v>4</v>
      </c>
      <c r="G302" s="55" t="n">
        <v>20</v>
      </c>
    </row>
    <row r="303" customFormat="false" ht="12.75" hidden="false" customHeight="true" outlineLevel="0" collapsed="false">
      <c r="A303" s="50" t="s">
        <v>216</v>
      </c>
      <c r="B303" s="51" t="s">
        <v>217</v>
      </c>
      <c r="C303" s="52" t="s">
        <v>43</v>
      </c>
      <c r="D303" s="53" t="s">
        <v>42</v>
      </c>
      <c r="E303" s="54" t="n">
        <v>1100</v>
      </c>
      <c r="F303" s="54" t="n">
        <v>4</v>
      </c>
      <c r="G303" s="56" t="n">
        <v>28</v>
      </c>
    </row>
    <row r="304" customFormat="false" ht="12.75" hidden="false" customHeight="true" outlineLevel="0" collapsed="false">
      <c r="A304" s="50" t="s">
        <v>216</v>
      </c>
      <c r="B304" s="51" t="s">
        <v>217</v>
      </c>
      <c r="C304" s="52" t="s">
        <v>44</v>
      </c>
      <c r="D304" s="53" t="s">
        <v>45</v>
      </c>
      <c r="E304" s="54" t="n">
        <v>1300</v>
      </c>
      <c r="F304" s="54" t="n">
        <v>4</v>
      </c>
      <c r="G304" s="57" t="n">
        <v>2</v>
      </c>
    </row>
    <row r="305" customFormat="false" ht="12.75" hidden="false" customHeight="true" outlineLevel="0" collapsed="false">
      <c r="A305" s="50" t="s">
        <v>218</v>
      </c>
      <c r="B305" s="51" t="s">
        <v>219</v>
      </c>
      <c r="C305" s="52" t="s">
        <v>41</v>
      </c>
      <c r="D305" s="53" t="s">
        <v>42</v>
      </c>
      <c r="E305" s="54" t="n">
        <v>1100</v>
      </c>
      <c r="F305" s="54" t="n">
        <v>4</v>
      </c>
      <c r="G305" s="55" t="n">
        <v>12</v>
      </c>
    </row>
    <row r="306" customFormat="false" ht="12.75" hidden="false" customHeight="true" outlineLevel="0" collapsed="false">
      <c r="A306" s="50" t="s">
        <v>218</v>
      </c>
      <c r="B306" s="51" t="s">
        <v>219</v>
      </c>
      <c r="C306" s="52" t="s">
        <v>43</v>
      </c>
      <c r="D306" s="53" t="s">
        <v>42</v>
      </c>
      <c r="E306" s="54" t="n">
        <v>1100</v>
      </c>
      <c r="F306" s="54" t="n">
        <v>6</v>
      </c>
      <c r="G306" s="56" t="n">
        <v>36</v>
      </c>
    </row>
    <row r="307" customFormat="false" ht="12.75" hidden="false" customHeight="true" outlineLevel="0" collapsed="false">
      <c r="A307" s="50" t="s">
        <v>218</v>
      </c>
      <c r="B307" s="51" t="s">
        <v>219</v>
      </c>
      <c r="C307" s="52" t="s">
        <v>44</v>
      </c>
      <c r="D307" s="53" t="s">
        <v>45</v>
      </c>
      <c r="E307" s="54" t="n">
        <v>1300</v>
      </c>
      <c r="F307" s="54" t="n">
        <v>4</v>
      </c>
      <c r="G307" s="57" t="n">
        <v>4</v>
      </c>
    </row>
    <row r="308" customFormat="false" ht="12.75" hidden="false" customHeight="true" outlineLevel="0" collapsed="false">
      <c r="A308" s="50" t="s">
        <v>220</v>
      </c>
      <c r="B308" s="51" t="s">
        <v>221</v>
      </c>
      <c r="C308" s="52" t="s">
        <v>41</v>
      </c>
      <c r="D308" s="53" t="s">
        <v>42</v>
      </c>
      <c r="E308" s="54" t="n">
        <v>1100</v>
      </c>
      <c r="F308" s="54" t="n">
        <v>2</v>
      </c>
      <c r="G308" s="55" t="n">
        <v>10</v>
      </c>
    </row>
    <row r="309" customFormat="false" ht="12.75" hidden="false" customHeight="true" outlineLevel="0" collapsed="false">
      <c r="A309" s="50" t="s">
        <v>220</v>
      </c>
      <c r="B309" s="51" t="s">
        <v>221</v>
      </c>
      <c r="C309" s="52" t="s">
        <v>43</v>
      </c>
      <c r="D309" s="53" t="s">
        <v>42</v>
      </c>
      <c r="E309" s="54" t="n">
        <v>1100</v>
      </c>
      <c r="F309" s="54" t="n">
        <v>4</v>
      </c>
      <c r="G309" s="56" t="n">
        <v>28</v>
      </c>
    </row>
    <row r="310" customFormat="false" ht="12.75" hidden="false" customHeight="true" outlineLevel="0" collapsed="false">
      <c r="A310" s="50" t="s">
        <v>220</v>
      </c>
      <c r="B310" s="51" t="s">
        <v>221</v>
      </c>
      <c r="C310" s="52" t="s">
        <v>44</v>
      </c>
      <c r="D310" s="53" t="s">
        <v>45</v>
      </c>
      <c r="E310" s="54" t="n">
        <v>1300</v>
      </c>
      <c r="F310" s="54" t="n">
        <v>2</v>
      </c>
      <c r="G310" s="54" t="n">
        <v>0</v>
      </c>
    </row>
    <row r="311" customFormat="false" ht="12.75" hidden="false" customHeight="true" outlineLevel="0" collapsed="false">
      <c r="A311" s="50" t="s">
        <v>220</v>
      </c>
      <c r="B311" s="51" t="s">
        <v>221</v>
      </c>
      <c r="C311" s="52" t="s">
        <v>46</v>
      </c>
      <c r="D311" s="53" t="s">
        <v>45</v>
      </c>
      <c r="E311" s="54" t="n">
        <v>1300</v>
      </c>
      <c r="F311" s="54" t="n">
        <v>1</v>
      </c>
      <c r="G311" s="58" t="n">
        <v>1</v>
      </c>
    </row>
    <row r="312" customFormat="false" ht="12.75" hidden="false" customHeight="true" outlineLevel="0" collapsed="false">
      <c r="A312" s="50" t="s">
        <v>222</v>
      </c>
      <c r="B312" s="51" t="s">
        <v>223</v>
      </c>
      <c r="C312" s="52" t="s">
        <v>41</v>
      </c>
      <c r="D312" s="53" t="s">
        <v>42</v>
      </c>
      <c r="E312" s="54" t="n">
        <v>1100</v>
      </c>
      <c r="F312" s="54" t="n">
        <v>6</v>
      </c>
      <c r="G312" s="55" t="n">
        <v>18</v>
      </c>
    </row>
    <row r="313" customFormat="false" ht="12.75" hidden="false" customHeight="true" outlineLevel="0" collapsed="false">
      <c r="A313" s="50" t="s">
        <v>222</v>
      </c>
      <c r="B313" s="51" t="s">
        <v>223</v>
      </c>
      <c r="C313" s="52" t="s">
        <v>43</v>
      </c>
      <c r="D313" s="53" t="s">
        <v>42</v>
      </c>
      <c r="E313" s="54" t="n">
        <v>1100</v>
      </c>
      <c r="F313" s="54" t="n">
        <v>7</v>
      </c>
      <c r="G313" s="56" t="n">
        <v>42</v>
      </c>
    </row>
    <row r="314" customFormat="false" ht="12.75" hidden="false" customHeight="true" outlineLevel="0" collapsed="false">
      <c r="A314" s="50" t="s">
        <v>222</v>
      </c>
      <c r="B314" s="51" t="s">
        <v>223</v>
      </c>
      <c r="C314" s="52" t="s">
        <v>44</v>
      </c>
      <c r="D314" s="53" t="s">
        <v>45</v>
      </c>
      <c r="E314" s="54" t="n">
        <v>1300</v>
      </c>
      <c r="F314" s="54" t="n">
        <v>3</v>
      </c>
      <c r="G314" s="54" t="n">
        <v>0</v>
      </c>
    </row>
    <row r="315" customFormat="false" ht="12.75" hidden="false" customHeight="true" outlineLevel="0" collapsed="false">
      <c r="A315" s="50" t="s">
        <v>222</v>
      </c>
      <c r="B315" s="51" t="s">
        <v>223</v>
      </c>
      <c r="C315" s="52" t="s">
        <v>46</v>
      </c>
      <c r="D315" s="53" t="s">
        <v>45</v>
      </c>
      <c r="E315" s="54" t="n">
        <v>1300</v>
      </c>
      <c r="F315" s="54" t="n">
        <v>3</v>
      </c>
      <c r="G315" s="58" t="n">
        <v>3</v>
      </c>
    </row>
    <row r="316" customFormat="false" ht="12.75" hidden="false" customHeight="true" outlineLevel="0" collapsed="false">
      <c r="A316" s="50" t="s">
        <v>224</v>
      </c>
      <c r="B316" s="51" t="s">
        <v>225</v>
      </c>
      <c r="C316" s="52" t="s">
        <v>41</v>
      </c>
      <c r="D316" s="53" t="s">
        <v>42</v>
      </c>
      <c r="E316" s="54" t="n">
        <v>1100</v>
      </c>
      <c r="F316" s="54" t="n">
        <v>8</v>
      </c>
      <c r="G316" s="55" t="n">
        <v>40</v>
      </c>
    </row>
    <row r="317" customFormat="false" ht="12.75" hidden="false" customHeight="true" outlineLevel="0" collapsed="false">
      <c r="A317" s="50" t="s">
        <v>224</v>
      </c>
      <c r="B317" s="51" t="s">
        <v>225</v>
      </c>
      <c r="C317" s="52" t="s">
        <v>43</v>
      </c>
      <c r="D317" s="53" t="s">
        <v>42</v>
      </c>
      <c r="E317" s="54" t="n">
        <v>1100</v>
      </c>
      <c r="F317" s="54" t="n">
        <v>11</v>
      </c>
      <c r="G317" s="56" t="n">
        <v>85</v>
      </c>
    </row>
    <row r="318" customFormat="false" ht="12.75" hidden="false" customHeight="true" outlineLevel="0" collapsed="false">
      <c r="A318" s="50" t="s">
        <v>224</v>
      </c>
      <c r="B318" s="51" t="s">
        <v>225</v>
      </c>
      <c r="C318" s="52" t="s">
        <v>44</v>
      </c>
      <c r="D318" s="53" t="s">
        <v>45</v>
      </c>
      <c r="E318" s="54" t="n">
        <v>1300</v>
      </c>
      <c r="F318" s="54" t="n">
        <v>8</v>
      </c>
      <c r="G318" s="57" t="n">
        <v>7</v>
      </c>
    </row>
    <row r="319" customFormat="false" ht="12.75" hidden="false" customHeight="true" outlineLevel="0" collapsed="false">
      <c r="A319" s="50" t="s">
        <v>224</v>
      </c>
      <c r="B319" s="51" t="s">
        <v>225</v>
      </c>
      <c r="C319" s="52" t="s">
        <v>46</v>
      </c>
      <c r="D319" s="53" t="s">
        <v>45</v>
      </c>
      <c r="E319" s="54" t="n">
        <v>1300</v>
      </c>
      <c r="F319" s="54" t="n">
        <v>4</v>
      </c>
      <c r="G319" s="58" t="n">
        <v>5</v>
      </c>
    </row>
    <row r="320" customFormat="false" ht="12.75" hidden="false" customHeight="true" outlineLevel="0" collapsed="false">
      <c r="A320" s="50" t="s">
        <v>226</v>
      </c>
      <c r="B320" s="51" t="s">
        <v>227</v>
      </c>
      <c r="C320" s="52" t="s">
        <v>41</v>
      </c>
      <c r="D320" s="53" t="s">
        <v>42</v>
      </c>
      <c r="E320" s="54" t="n">
        <v>1100</v>
      </c>
      <c r="F320" s="54" t="n">
        <v>8</v>
      </c>
      <c r="G320" s="55" t="n">
        <v>24</v>
      </c>
    </row>
    <row r="321" customFormat="false" ht="12.75" hidden="false" customHeight="true" outlineLevel="0" collapsed="false">
      <c r="A321" s="50" t="s">
        <v>226</v>
      </c>
      <c r="B321" s="51" t="s">
        <v>227</v>
      </c>
      <c r="C321" s="52" t="s">
        <v>43</v>
      </c>
      <c r="D321" s="53" t="s">
        <v>42</v>
      </c>
      <c r="E321" s="54" t="n">
        <v>1100</v>
      </c>
      <c r="F321" s="54" t="n">
        <v>9</v>
      </c>
      <c r="G321" s="56" t="n">
        <v>54</v>
      </c>
    </row>
    <row r="322" customFormat="false" ht="12.75" hidden="false" customHeight="true" outlineLevel="0" collapsed="false">
      <c r="A322" s="50" t="s">
        <v>226</v>
      </c>
      <c r="B322" s="51" t="s">
        <v>227</v>
      </c>
      <c r="C322" s="52" t="s">
        <v>44</v>
      </c>
      <c r="D322" s="53" t="s">
        <v>45</v>
      </c>
      <c r="E322" s="54" t="n">
        <v>1300</v>
      </c>
      <c r="F322" s="54" t="n">
        <v>8</v>
      </c>
      <c r="G322" s="57" t="n">
        <v>7</v>
      </c>
    </row>
    <row r="323" customFormat="false" ht="12.75" hidden="false" customHeight="true" outlineLevel="0" collapsed="false">
      <c r="A323" s="50" t="s">
        <v>228</v>
      </c>
      <c r="B323" s="51" t="s">
        <v>229</v>
      </c>
      <c r="C323" s="52" t="s">
        <v>41</v>
      </c>
      <c r="D323" s="53" t="s">
        <v>42</v>
      </c>
      <c r="E323" s="54" t="n">
        <v>1100</v>
      </c>
      <c r="F323" s="54" t="n">
        <v>1</v>
      </c>
      <c r="G323" s="55" t="n">
        <v>3</v>
      </c>
    </row>
    <row r="324" customFormat="false" ht="12.75" hidden="false" customHeight="true" outlineLevel="0" collapsed="false">
      <c r="A324" s="50" t="s">
        <v>228</v>
      </c>
      <c r="B324" s="51" t="s">
        <v>229</v>
      </c>
      <c r="C324" s="52" t="s">
        <v>43</v>
      </c>
      <c r="D324" s="53" t="s">
        <v>42</v>
      </c>
      <c r="E324" s="54" t="n">
        <v>1100</v>
      </c>
      <c r="F324" s="54" t="n">
        <v>1</v>
      </c>
      <c r="G324" s="56" t="n">
        <v>6</v>
      </c>
    </row>
    <row r="325" customFormat="false" ht="12.75" hidden="false" customHeight="true" outlineLevel="0" collapsed="false">
      <c r="A325" s="50" t="s">
        <v>228</v>
      </c>
      <c r="B325" s="51" t="s">
        <v>229</v>
      </c>
      <c r="C325" s="52" t="s">
        <v>44</v>
      </c>
      <c r="D325" s="53" t="s">
        <v>45</v>
      </c>
      <c r="E325" s="54" t="n">
        <v>1300</v>
      </c>
      <c r="F325" s="54" t="n">
        <v>1</v>
      </c>
      <c r="G325" s="57" t="n">
        <v>1</v>
      </c>
    </row>
    <row r="326" customFormat="false" ht="12.75" hidden="false" customHeight="true" outlineLevel="0" collapsed="false">
      <c r="A326" s="50" t="s">
        <v>230</v>
      </c>
      <c r="B326" s="51" t="s">
        <v>231</v>
      </c>
      <c r="C326" s="52" t="s">
        <v>41</v>
      </c>
      <c r="D326" s="53" t="s">
        <v>42</v>
      </c>
      <c r="E326" s="54" t="n">
        <v>1100</v>
      </c>
      <c r="F326" s="54" t="n">
        <v>1</v>
      </c>
      <c r="G326" s="55" t="n">
        <v>3</v>
      </c>
    </row>
    <row r="327" customFormat="false" ht="12.75" hidden="false" customHeight="true" outlineLevel="0" collapsed="false">
      <c r="A327" s="50" t="s">
        <v>230</v>
      </c>
      <c r="B327" s="51" t="s">
        <v>231</v>
      </c>
      <c r="C327" s="52" t="s">
        <v>43</v>
      </c>
      <c r="D327" s="53" t="s">
        <v>42</v>
      </c>
      <c r="E327" s="54" t="n">
        <v>1100</v>
      </c>
      <c r="F327" s="54" t="n">
        <v>2</v>
      </c>
      <c r="G327" s="56" t="n">
        <v>12</v>
      </c>
    </row>
    <row r="328" customFormat="false" ht="12.75" hidden="false" customHeight="true" outlineLevel="0" collapsed="false">
      <c r="A328" s="50" t="s">
        <v>230</v>
      </c>
      <c r="B328" s="51" t="s">
        <v>231</v>
      </c>
      <c r="C328" s="52" t="s">
        <v>44</v>
      </c>
      <c r="D328" s="53" t="s">
        <v>45</v>
      </c>
      <c r="E328" s="54" t="n">
        <v>1300</v>
      </c>
      <c r="F328" s="54" t="n">
        <v>1</v>
      </c>
      <c r="G328" s="57" t="n">
        <v>1</v>
      </c>
    </row>
    <row r="329" customFormat="false" ht="12.75" hidden="false" customHeight="true" outlineLevel="0" collapsed="false">
      <c r="A329" s="50" t="s">
        <v>232</v>
      </c>
      <c r="B329" s="51" t="s">
        <v>233</v>
      </c>
      <c r="C329" s="52" t="s">
        <v>41</v>
      </c>
      <c r="D329" s="53" t="s">
        <v>42</v>
      </c>
      <c r="E329" s="54" t="n">
        <v>1100</v>
      </c>
      <c r="F329" s="54" t="n">
        <v>2</v>
      </c>
      <c r="G329" s="55" t="n">
        <v>3</v>
      </c>
    </row>
    <row r="330" customFormat="false" ht="12.75" hidden="false" customHeight="true" outlineLevel="0" collapsed="false">
      <c r="A330" s="50" t="s">
        <v>232</v>
      </c>
      <c r="B330" s="51" t="s">
        <v>233</v>
      </c>
      <c r="C330" s="52" t="s">
        <v>43</v>
      </c>
      <c r="D330" s="53" t="s">
        <v>42</v>
      </c>
      <c r="E330" s="54" t="n">
        <v>1100</v>
      </c>
      <c r="F330" s="54" t="n">
        <v>5</v>
      </c>
      <c r="G330" s="56" t="n">
        <v>24</v>
      </c>
    </row>
    <row r="331" customFormat="false" ht="12.75" hidden="false" customHeight="true" outlineLevel="0" collapsed="false">
      <c r="A331" s="50" t="s">
        <v>232</v>
      </c>
      <c r="B331" s="51" t="s">
        <v>233</v>
      </c>
      <c r="C331" s="52" t="s">
        <v>44</v>
      </c>
      <c r="D331" s="53" t="s">
        <v>45</v>
      </c>
      <c r="E331" s="54" t="n">
        <v>1300</v>
      </c>
      <c r="F331" s="54" t="n">
        <v>3</v>
      </c>
      <c r="G331" s="57" t="n">
        <v>2</v>
      </c>
    </row>
    <row r="332" customFormat="false" ht="12.75" hidden="false" customHeight="true" outlineLevel="0" collapsed="false">
      <c r="A332" s="50" t="s">
        <v>234</v>
      </c>
      <c r="B332" s="51" t="s">
        <v>235</v>
      </c>
      <c r="C332" s="52" t="s">
        <v>41</v>
      </c>
      <c r="D332" s="53" t="s">
        <v>42</v>
      </c>
      <c r="E332" s="54" t="n">
        <v>1100</v>
      </c>
      <c r="F332" s="54" t="n">
        <v>1</v>
      </c>
      <c r="G332" s="55" t="n">
        <v>3</v>
      </c>
    </row>
    <row r="333" customFormat="false" ht="12.75" hidden="false" customHeight="true" outlineLevel="0" collapsed="false">
      <c r="A333" s="50" t="s">
        <v>234</v>
      </c>
      <c r="B333" s="51" t="s">
        <v>235</v>
      </c>
      <c r="C333" s="52" t="s">
        <v>43</v>
      </c>
      <c r="D333" s="53" t="s">
        <v>42</v>
      </c>
      <c r="E333" s="54" t="n">
        <v>1100</v>
      </c>
      <c r="F333" s="54" t="n">
        <v>1</v>
      </c>
      <c r="G333" s="56" t="n">
        <v>6</v>
      </c>
    </row>
    <row r="334" customFormat="false" ht="12.75" hidden="false" customHeight="true" outlineLevel="0" collapsed="false">
      <c r="A334" s="50" t="s">
        <v>234</v>
      </c>
      <c r="B334" s="51" t="s">
        <v>235</v>
      </c>
      <c r="C334" s="52" t="s">
        <v>44</v>
      </c>
      <c r="D334" s="53" t="s">
        <v>45</v>
      </c>
      <c r="E334" s="54" t="n">
        <v>1300</v>
      </c>
      <c r="F334" s="54" t="n">
        <v>1</v>
      </c>
      <c r="G334" s="57" t="n">
        <v>1</v>
      </c>
    </row>
    <row r="335" customFormat="false" ht="12.75" hidden="false" customHeight="true" outlineLevel="0" collapsed="false">
      <c r="A335" s="50" t="s">
        <v>236</v>
      </c>
      <c r="B335" s="51" t="s">
        <v>237</v>
      </c>
      <c r="C335" s="52" t="s">
        <v>41</v>
      </c>
      <c r="D335" s="53" t="s">
        <v>42</v>
      </c>
      <c r="E335" s="54" t="n">
        <v>1100</v>
      </c>
      <c r="F335" s="54" t="n">
        <v>2</v>
      </c>
      <c r="G335" s="55" t="n">
        <v>6</v>
      </c>
    </row>
    <row r="336" customFormat="false" ht="12.75" hidden="false" customHeight="true" outlineLevel="0" collapsed="false">
      <c r="A336" s="50" t="s">
        <v>236</v>
      </c>
      <c r="B336" s="51" t="s">
        <v>237</v>
      </c>
      <c r="C336" s="52" t="s">
        <v>43</v>
      </c>
      <c r="D336" s="53" t="s">
        <v>42</v>
      </c>
      <c r="E336" s="54" t="n">
        <v>1100</v>
      </c>
      <c r="F336" s="54" t="n">
        <v>2</v>
      </c>
      <c r="G336" s="56" t="n">
        <v>12</v>
      </c>
    </row>
    <row r="337" customFormat="false" ht="12.75" hidden="false" customHeight="true" outlineLevel="0" collapsed="false">
      <c r="A337" s="50" t="s">
        <v>236</v>
      </c>
      <c r="B337" s="51" t="s">
        <v>237</v>
      </c>
      <c r="C337" s="52" t="s">
        <v>44</v>
      </c>
      <c r="D337" s="53" t="s">
        <v>45</v>
      </c>
      <c r="E337" s="54" t="n">
        <v>1300</v>
      </c>
      <c r="F337" s="54" t="n">
        <v>1</v>
      </c>
      <c r="G337" s="57" t="n">
        <v>1</v>
      </c>
    </row>
    <row r="338" customFormat="false" ht="12.75" hidden="false" customHeight="true" outlineLevel="0" collapsed="false">
      <c r="A338" s="50" t="s">
        <v>236</v>
      </c>
      <c r="B338" s="51" t="s">
        <v>237</v>
      </c>
      <c r="C338" s="52" t="s">
        <v>46</v>
      </c>
      <c r="D338" s="53" t="s">
        <v>45</v>
      </c>
      <c r="E338" s="54" t="n">
        <v>1300</v>
      </c>
      <c r="F338" s="54" t="n">
        <v>1</v>
      </c>
      <c r="G338" s="54" t="n">
        <v>0</v>
      </c>
    </row>
    <row r="339" customFormat="false" ht="12.75" hidden="false" customHeight="true" outlineLevel="0" collapsed="false">
      <c r="A339" s="50" t="s">
        <v>238</v>
      </c>
      <c r="B339" s="51" t="s">
        <v>239</v>
      </c>
      <c r="C339" s="52" t="s">
        <v>41</v>
      </c>
      <c r="D339" s="53" t="s">
        <v>42</v>
      </c>
      <c r="E339" s="54" t="n">
        <v>1100</v>
      </c>
      <c r="F339" s="54" t="n">
        <v>1</v>
      </c>
      <c r="G339" s="55" t="n">
        <v>5</v>
      </c>
    </row>
    <row r="340" customFormat="false" ht="12.75" hidden="false" customHeight="true" outlineLevel="0" collapsed="false">
      <c r="A340" s="50" t="s">
        <v>238</v>
      </c>
      <c r="B340" s="51" t="s">
        <v>239</v>
      </c>
      <c r="C340" s="52" t="s">
        <v>43</v>
      </c>
      <c r="D340" s="53" t="s">
        <v>42</v>
      </c>
      <c r="E340" s="54" t="n">
        <v>1100</v>
      </c>
      <c r="F340" s="54" t="n">
        <v>4</v>
      </c>
      <c r="G340" s="56" t="n">
        <v>28</v>
      </c>
    </row>
    <row r="341" customFormat="false" ht="12.75" hidden="false" customHeight="true" outlineLevel="0" collapsed="false">
      <c r="A341" s="50" t="s">
        <v>238</v>
      </c>
      <c r="B341" s="51" t="s">
        <v>239</v>
      </c>
      <c r="C341" s="52" t="s">
        <v>44</v>
      </c>
      <c r="D341" s="53" t="s">
        <v>45</v>
      </c>
      <c r="E341" s="54" t="n">
        <v>1300</v>
      </c>
      <c r="F341" s="54" t="n">
        <v>2</v>
      </c>
      <c r="G341" s="57" t="n">
        <v>1</v>
      </c>
    </row>
    <row r="342" customFormat="false" ht="12.75" hidden="false" customHeight="true" outlineLevel="0" collapsed="false">
      <c r="A342" s="50" t="s">
        <v>240</v>
      </c>
      <c r="B342" s="51" t="s">
        <v>241</v>
      </c>
      <c r="C342" s="52" t="s">
        <v>41</v>
      </c>
      <c r="D342" s="53" t="s">
        <v>42</v>
      </c>
      <c r="E342" s="54" t="n">
        <v>1100</v>
      </c>
      <c r="F342" s="54" t="n">
        <v>2</v>
      </c>
      <c r="G342" s="55" t="n">
        <v>6</v>
      </c>
    </row>
    <row r="343" customFormat="false" ht="12.75" hidden="false" customHeight="true" outlineLevel="0" collapsed="false">
      <c r="A343" s="50" t="s">
        <v>240</v>
      </c>
      <c r="B343" s="51" t="s">
        <v>241</v>
      </c>
      <c r="C343" s="52" t="s">
        <v>43</v>
      </c>
      <c r="D343" s="53" t="s">
        <v>42</v>
      </c>
      <c r="E343" s="54" t="n">
        <v>1100</v>
      </c>
      <c r="F343" s="54" t="n">
        <v>3</v>
      </c>
      <c r="G343" s="56" t="n">
        <v>18</v>
      </c>
    </row>
    <row r="344" customFormat="false" ht="12.75" hidden="false" customHeight="true" outlineLevel="0" collapsed="false">
      <c r="A344" s="50" t="s">
        <v>240</v>
      </c>
      <c r="B344" s="51" t="s">
        <v>241</v>
      </c>
      <c r="C344" s="52" t="s">
        <v>44</v>
      </c>
      <c r="D344" s="53" t="s">
        <v>45</v>
      </c>
      <c r="E344" s="54" t="n">
        <v>1300</v>
      </c>
      <c r="F344" s="54" t="n">
        <v>1</v>
      </c>
      <c r="G344" s="57" t="n">
        <v>2</v>
      </c>
    </row>
    <row r="345" customFormat="false" ht="12.75" hidden="false" customHeight="true" outlineLevel="0" collapsed="false">
      <c r="A345" s="50" t="s">
        <v>242</v>
      </c>
      <c r="B345" s="51" t="s">
        <v>243</v>
      </c>
      <c r="C345" s="52" t="s">
        <v>41</v>
      </c>
      <c r="D345" s="53" t="s">
        <v>42</v>
      </c>
      <c r="E345" s="54" t="n">
        <v>1100</v>
      </c>
      <c r="F345" s="54" t="n">
        <v>2</v>
      </c>
      <c r="G345" s="55" t="n">
        <v>6</v>
      </c>
    </row>
    <row r="346" customFormat="false" ht="12.75" hidden="false" customHeight="true" outlineLevel="0" collapsed="false">
      <c r="A346" s="50" t="s">
        <v>242</v>
      </c>
      <c r="B346" s="51" t="s">
        <v>243</v>
      </c>
      <c r="C346" s="52" t="s">
        <v>43</v>
      </c>
      <c r="D346" s="53" t="s">
        <v>42</v>
      </c>
      <c r="E346" s="54" t="n">
        <v>1100</v>
      </c>
      <c r="F346" s="54" t="n">
        <v>3</v>
      </c>
      <c r="G346" s="56" t="n">
        <v>18</v>
      </c>
    </row>
    <row r="347" customFormat="false" ht="12.75" hidden="false" customHeight="true" outlineLevel="0" collapsed="false">
      <c r="A347" s="50" t="s">
        <v>242</v>
      </c>
      <c r="B347" s="51" t="s">
        <v>243</v>
      </c>
      <c r="C347" s="52" t="s">
        <v>44</v>
      </c>
      <c r="D347" s="53" t="s">
        <v>45</v>
      </c>
      <c r="E347" s="54" t="n">
        <v>1300</v>
      </c>
      <c r="F347" s="54" t="n">
        <v>3</v>
      </c>
      <c r="G347" s="57" t="n">
        <v>3</v>
      </c>
    </row>
    <row r="348" customFormat="false" ht="12.75" hidden="false" customHeight="true" outlineLevel="0" collapsed="false">
      <c r="A348" s="50" t="s">
        <v>244</v>
      </c>
      <c r="B348" s="51" t="s">
        <v>245</v>
      </c>
      <c r="C348" s="52" t="s">
        <v>41</v>
      </c>
      <c r="D348" s="53" t="s">
        <v>42</v>
      </c>
      <c r="E348" s="54" t="n">
        <v>1100</v>
      </c>
      <c r="F348" s="54" t="n">
        <v>1</v>
      </c>
      <c r="G348" s="55" t="n">
        <v>5</v>
      </c>
    </row>
    <row r="349" customFormat="false" ht="12.75" hidden="false" customHeight="true" outlineLevel="0" collapsed="false">
      <c r="A349" s="50" t="s">
        <v>244</v>
      </c>
      <c r="B349" s="51" t="s">
        <v>245</v>
      </c>
      <c r="C349" s="52" t="s">
        <v>43</v>
      </c>
      <c r="D349" s="53" t="s">
        <v>42</v>
      </c>
      <c r="E349" s="54" t="n">
        <v>1100</v>
      </c>
      <c r="F349" s="54" t="n">
        <v>1</v>
      </c>
      <c r="G349" s="56" t="n">
        <v>7</v>
      </c>
    </row>
    <row r="350" customFormat="false" ht="12.75" hidden="false" customHeight="true" outlineLevel="0" collapsed="false">
      <c r="A350" s="50" t="s">
        <v>244</v>
      </c>
      <c r="B350" s="51" t="s">
        <v>245</v>
      </c>
      <c r="C350" s="52" t="s">
        <v>44</v>
      </c>
      <c r="D350" s="53" t="s">
        <v>45</v>
      </c>
      <c r="E350" s="54" t="n">
        <v>1300</v>
      </c>
      <c r="F350" s="54" t="n">
        <v>1</v>
      </c>
      <c r="G350" s="57" t="n">
        <v>3</v>
      </c>
    </row>
    <row r="351" customFormat="false" ht="12.75" hidden="false" customHeight="true" outlineLevel="0" collapsed="false">
      <c r="A351" s="50" t="s">
        <v>246</v>
      </c>
      <c r="B351" s="51" t="s">
        <v>247</v>
      </c>
      <c r="C351" s="52" t="s">
        <v>41</v>
      </c>
      <c r="D351" s="53" t="s">
        <v>42</v>
      </c>
      <c r="E351" s="54" t="n">
        <v>1100</v>
      </c>
      <c r="F351" s="54" t="n">
        <v>1</v>
      </c>
      <c r="G351" s="55" t="n">
        <v>3</v>
      </c>
    </row>
    <row r="352" customFormat="false" ht="12.75" hidden="false" customHeight="true" outlineLevel="0" collapsed="false">
      <c r="A352" s="50" t="s">
        <v>246</v>
      </c>
      <c r="B352" s="51" t="s">
        <v>247</v>
      </c>
      <c r="C352" s="52" t="s">
        <v>43</v>
      </c>
      <c r="D352" s="53" t="s">
        <v>42</v>
      </c>
      <c r="E352" s="54" t="n">
        <v>1100</v>
      </c>
      <c r="F352" s="54" t="n">
        <v>5</v>
      </c>
      <c r="G352" s="56" t="n">
        <v>30</v>
      </c>
    </row>
    <row r="353" customFormat="false" ht="12.75" hidden="false" customHeight="true" outlineLevel="0" collapsed="false">
      <c r="A353" s="50" t="s">
        <v>246</v>
      </c>
      <c r="B353" s="51" t="s">
        <v>247</v>
      </c>
      <c r="C353" s="52" t="s">
        <v>44</v>
      </c>
      <c r="D353" s="53" t="s">
        <v>45</v>
      </c>
      <c r="E353" s="54" t="n">
        <v>1300</v>
      </c>
      <c r="F353" s="54" t="n">
        <v>3</v>
      </c>
      <c r="G353" s="54" t="n">
        <v>0</v>
      </c>
    </row>
    <row r="354" customFormat="false" ht="12.75" hidden="false" customHeight="true" outlineLevel="0" collapsed="false">
      <c r="A354" s="50" t="s">
        <v>248</v>
      </c>
      <c r="B354" s="51" t="s">
        <v>249</v>
      </c>
      <c r="C354" s="52" t="s">
        <v>41</v>
      </c>
      <c r="D354" s="53" t="s">
        <v>42</v>
      </c>
      <c r="E354" s="54" t="n">
        <v>1100</v>
      </c>
      <c r="F354" s="54" t="n">
        <v>1</v>
      </c>
      <c r="G354" s="55" t="n">
        <v>5</v>
      </c>
    </row>
    <row r="355" customFormat="false" ht="12.75" hidden="false" customHeight="true" outlineLevel="0" collapsed="false">
      <c r="A355" s="50" t="s">
        <v>248</v>
      </c>
      <c r="B355" s="51" t="s">
        <v>249</v>
      </c>
      <c r="C355" s="52" t="s">
        <v>43</v>
      </c>
      <c r="D355" s="53" t="s">
        <v>42</v>
      </c>
      <c r="E355" s="54" t="n">
        <v>1100</v>
      </c>
      <c r="F355" s="54" t="n">
        <v>2</v>
      </c>
      <c r="G355" s="56" t="n">
        <v>14</v>
      </c>
    </row>
    <row r="356" customFormat="false" ht="12.75" hidden="false" customHeight="true" outlineLevel="0" collapsed="false">
      <c r="A356" s="50" t="s">
        <v>248</v>
      </c>
      <c r="B356" s="51" t="s">
        <v>249</v>
      </c>
      <c r="C356" s="52" t="s">
        <v>44</v>
      </c>
      <c r="D356" s="53" t="s">
        <v>45</v>
      </c>
      <c r="E356" s="54" t="n">
        <v>1300</v>
      </c>
      <c r="F356" s="54" t="n">
        <v>1</v>
      </c>
      <c r="G356" s="57" t="n">
        <v>1</v>
      </c>
    </row>
    <row r="357" customFormat="false" ht="12.75" hidden="false" customHeight="true" outlineLevel="0" collapsed="false">
      <c r="A357" s="50" t="s">
        <v>250</v>
      </c>
      <c r="B357" s="51" t="s">
        <v>251</v>
      </c>
      <c r="C357" s="52" t="s">
        <v>41</v>
      </c>
      <c r="D357" s="53" t="s">
        <v>42</v>
      </c>
      <c r="E357" s="54" t="n">
        <v>1100</v>
      </c>
      <c r="F357" s="54" t="n">
        <v>4</v>
      </c>
      <c r="G357" s="55" t="n">
        <v>20</v>
      </c>
    </row>
    <row r="358" customFormat="false" ht="12.75" hidden="false" customHeight="true" outlineLevel="0" collapsed="false">
      <c r="A358" s="50" t="s">
        <v>250</v>
      </c>
      <c r="B358" s="51" t="s">
        <v>251</v>
      </c>
      <c r="C358" s="52" t="s">
        <v>43</v>
      </c>
      <c r="D358" s="53" t="s">
        <v>42</v>
      </c>
      <c r="E358" s="54" t="n">
        <v>1100</v>
      </c>
      <c r="F358" s="54" t="n">
        <v>5</v>
      </c>
      <c r="G358" s="56" t="n">
        <v>40</v>
      </c>
    </row>
    <row r="359" customFormat="false" ht="12.75" hidden="false" customHeight="true" outlineLevel="0" collapsed="false">
      <c r="A359" s="50" t="s">
        <v>250</v>
      </c>
      <c r="B359" s="51" t="s">
        <v>251</v>
      </c>
      <c r="C359" s="52" t="s">
        <v>44</v>
      </c>
      <c r="D359" s="53" t="s">
        <v>45</v>
      </c>
      <c r="E359" s="54" t="n">
        <v>1300</v>
      </c>
      <c r="F359" s="54" t="n">
        <v>4</v>
      </c>
      <c r="G359" s="57" t="n">
        <v>5</v>
      </c>
    </row>
    <row r="360" customFormat="false" ht="12.75" hidden="false" customHeight="true" outlineLevel="0" collapsed="false">
      <c r="A360" s="50" t="s">
        <v>250</v>
      </c>
      <c r="B360" s="51" t="s">
        <v>251</v>
      </c>
      <c r="C360" s="52" t="s">
        <v>46</v>
      </c>
      <c r="D360" s="53" t="s">
        <v>45</v>
      </c>
      <c r="E360" s="54" t="n">
        <v>1300</v>
      </c>
      <c r="F360" s="54" t="n">
        <v>2</v>
      </c>
      <c r="G360" s="58" t="n">
        <v>1</v>
      </c>
    </row>
    <row r="361" customFormat="false" ht="12.75" hidden="false" customHeight="true" outlineLevel="0" collapsed="false">
      <c r="A361" s="50" t="s">
        <v>252</v>
      </c>
      <c r="B361" s="51" t="s">
        <v>253</v>
      </c>
      <c r="C361" s="52" t="s">
        <v>41</v>
      </c>
      <c r="D361" s="53" t="s">
        <v>42</v>
      </c>
      <c r="E361" s="54" t="n">
        <v>1100</v>
      </c>
      <c r="F361" s="54" t="n">
        <v>3</v>
      </c>
      <c r="G361" s="55" t="n">
        <v>27</v>
      </c>
    </row>
    <row r="362" customFormat="false" ht="12.75" hidden="false" customHeight="true" outlineLevel="0" collapsed="false">
      <c r="A362" s="50" t="s">
        <v>252</v>
      </c>
      <c r="B362" s="51" t="s">
        <v>253</v>
      </c>
      <c r="C362" s="52" t="s">
        <v>43</v>
      </c>
      <c r="D362" s="53" t="s">
        <v>42</v>
      </c>
      <c r="E362" s="54" t="n">
        <v>1100</v>
      </c>
      <c r="F362" s="54" t="n">
        <v>3</v>
      </c>
      <c r="G362" s="56" t="n">
        <v>27</v>
      </c>
    </row>
    <row r="363" customFormat="false" ht="12.75" hidden="false" customHeight="true" outlineLevel="0" collapsed="false">
      <c r="A363" s="50" t="s">
        <v>252</v>
      </c>
      <c r="B363" s="51" t="s">
        <v>253</v>
      </c>
      <c r="C363" s="52" t="s">
        <v>44</v>
      </c>
      <c r="D363" s="53" t="s">
        <v>45</v>
      </c>
      <c r="E363" s="54" t="n">
        <v>1300</v>
      </c>
      <c r="F363" s="54" t="n">
        <v>2</v>
      </c>
      <c r="G363" s="57" t="n">
        <v>2</v>
      </c>
    </row>
    <row r="364" customFormat="false" ht="12.75" hidden="false" customHeight="true" outlineLevel="0" collapsed="false">
      <c r="A364" s="50" t="s">
        <v>254</v>
      </c>
      <c r="B364" s="51" t="s">
        <v>255</v>
      </c>
      <c r="C364" s="52" t="s">
        <v>41</v>
      </c>
      <c r="D364" s="53" t="s">
        <v>42</v>
      </c>
      <c r="E364" s="54" t="n">
        <v>1100</v>
      </c>
      <c r="F364" s="54" t="n">
        <v>3</v>
      </c>
      <c r="G364" s="55" t="n">
        <v>9</v>
      </c>
    </row>
    <row r="365" customFormat="false" ht="12.75" hidden="false" customHeight="true" outlineLevel="0" collapsed="false">
      <c r="A365" s="50" t="s">
        <v>254</v>
      </c>
      <c r="B365" s="51" t="s">
        <v>255</v>
      </c>
      <c r="C365" s="52" t="s">
        <v>43</v>
      </c>
      <c r="D365" s="53" t="s">
        <v>42</v>
      </c>
      <c r="E365" s="54" t="n">
        <v>1100</v>
      </c>
      <c r="F365" s="54" t="n">
        <v>4</v>
      </c>
      <c r="G365" s="56" t="n">
        <v>24</v>
      </c>
    </row>
    <row r="366" customFormat="false" ht="12.75" hidden="false" customHeight="true" outlineLevel="0" collapsed="false">
      <c r="A366" s="50" t="s">
        <v>254</v>
      </c>
      <c r="B366" s="51" t="s">
        <v>255</v>
      </c>
      <c r="C366" s="52" t="s">
        <v>44</v>
      </c>
      <c r="D366" s="53" t="s">
        <v>45</v>
      </c>
      <c r="E366" s="54" t="n">
        <v>1300</v>
      </c>
      <c r="F366" s="54" t="n">
        <v>1</v>
      </c>
      <c r="G366" s="57" t="n">
        <v>1</v>
      </c>
    </row>
    <row r="367" customFormat="false" ht="12.75" hidden="false" customHeight="true" outlineLevel="0" collapsed="false">
      <c r="A367" s="50" t="s">
        <v>256</v>
      </c>
      <c r="B367" s="51" t="s">
        <v>257</v>
      </c>
      <c r="C367" s="52" t="s">
        <v>41</v>
      </c>
      <c r="D367" s="53" t="s">
        <v>42</v>
      </c>
      <c r="E367" s="54" t="n">
        <v>1100</v>
      </c>
      <c r="F367" s="54" t="n">
        <v>1</v>
      </c>
      <c r="G367" s="55" t="n">
        <v>3</v>
      </c>
    </row>
    <row r="368" customFormat="false" ht="12.75" hidden="false" customHeight="true" outlineLevel="0" collapsed="false">
      <c r="A368" s="50" t="s">
        <v>256</v>
      </c>
      <c r="B368" s="51" t="s">
        <v>257</v>
      </c>
      <c r="C368" s="52" t="s">
        <v>43</v>
      </c>
      <c r="D368" s="53" t="s">
        <v>42</v>
      </c>
      <c r="E368" s="54" t="n">
        <v>1100</v>
      </c>
      <c r="F368" s="54" t="n">
        <v>4</v>
      </c>
      <c r="G368" s="56" t="n">
        <v>24</v>
      </c>
    </row>
    <row r="369" customFormat="false" ht="12.75" hidden="false" customHeight="true" outlineLevel="0" collapsed="false">
      <c r="A369" s="50" t="s">
        <v>256</v>
      </c>
      <c r="B369" s="51" t="s">
        <v>257</v>
      </c>
      <c r="C369" s="52" t="s">
        <v>44</v>
      </c>
      <c r="D369" s="53" t="s">
        <v>45</v>
      </c>
      <c r="E369" s="54" t="n">
        <v>1300</v>
      </c>
      <c r="F369" s="54" t="n">
        <v>3</v>
      </c>
      <c r="G369" s="57" t="n">
        <v>4</v>
      </c>
    </row>
    <row r="370" customFormat="false" ht="12.75" hidden="false" customHeight="true" outlineLevel="0" collapsed="false">
      <c r="A370" s="50" t="s">
        <v>258</v>
      </c>
      <c r="B370" s="51" t="s">
        <v>259</v>
      </c>
      <c r="C370" s="52" t="s">
        <v>41</v>
      </c>
      <c r="D370" s="53" t="s">
        <v>42</v>
      </c>
      <c r="E370" s="54" t="n">
        <v>1100</v>
      </c>
      <c r="F370" s="54" t="n">
        <v>2</v>
      </c>
      <c r="G370" s="55" t="n">
        <v>10</v>
      </c>
    </row>
    <row r="371" customFormat="false" ht="12.75" hidden="false" customHeight="true" outlineLevel="0" collapsed="false">
      <c r="A371" s="50" t="s">
        <v>258</v>
      </c>
      <c r="B371" s="51" t="s">
        <v>259</v>
      </c>
      <c r="C371" s="52" t="s">
        <v>43</v>
      </c>
      <c r="D371" s="53" t="s">
        <v>42</v>
      </c>
      <c r="E371" s="54" t="n">
        <v>1100</v>
      </c>
      <c r="F371" s="54" t="n">
        <v>2</v>
      </c>
      <c r="G371" s="56" t="n">
        <v>14</v>
      </c>
    </row>
    <row r="372" customFormat="false" ht="12.75" hidden="false" customHeight="true" outlineLevel="0" collapsed="false">
      <c r="A372" s="50" t="s">
        <v>258</v>
      </c>
      <c r="B372" s="51" t="s">
        <v>259</v>
      </c>
      <c r="C372" s="52" t="s">
        <v>44</v>
      </c>
      <c r="D372" s="53" t="s">
        <v>45</v>
      </c>
      <c r="E372" s="54" t="n">
        <v>1300</v>
      </c>
      <c r="F372" s="54" t="n">
        <v>1</v>
      </c>
      <c r="G372" s="57" t="n">
        <v>2</v>
      </c>
    </row>
    <row r="373" customFormat="false" ht="12.75" hidden="false" customHeight="true" outlineLevel="0" collapsed="false">
      <c r="A373" s="50" t="s">
        <v>260</v>
      </c>
      <c r="B373" s="51" t="s">
        <v>261</v>
      </c>
      <c r="C373" s="52" t="s">
        <v>41</v>
      </c>
      <c r="D373" s="53" t="s">
        <v>42</v>
      </c>
      <c r="E373" s="54" t="n">
        <v>1100</v>
      </c>
      <c r="F373" s="54" t="n">
        <v>2</v>
      </c>
      <c r="G373" s="55" t="n">
        <v>6</v>
      </c>
    </row>
    <row r="374" customFormat="false" ht="12.75" hidden="false" customHeight="true" outlineLevel="0" collapsed="false">
      <c r="A374" s="50" t="s">
        <v>260</v>
      </c>
      <c r="B374" s="51" t="s">
        <v>261</v>
      </c>
      <c r="C374" s="52" t="s">
        <v>43</v>
      </c>
      <c r="D374" s="53" t="s">
        <v>42</v>
      </c>
      <c r="E374" s="54" t="n">
        <v>1100</v>
      </c>
      <c r="F374" s="54" t="n">
        <v>2</v>
      </c>
      <c r="G374" s="56" t="n">
        <v>12</v>
      </c>
    </row>
    <row r="375" customFormat="false" ht="12.75" hidden="false" customHeight="true" outlineLevel="0" collapsed="false">
      <c r="A375" s="50" t="s">
        <v>260</v>
      </c>
      <c r="B375" s="51" t="s">
        <v>261</v>
      </c>
      <c r="C375" s="52" t="s">
        <v>44</v>
      </c>
      <c r="D375" s="53" t="s">
        <v>45</v>
      </c>
      <c r="E375" s="54" t="n">
        <v>1300</v>
      </c>
      <c r="F375" s="54" t="n">
        <v>1</v>
      </c>
      <c r="G375" s="57" t="n">
        <v>1</v>
      </c>
    </row>
    <row r="376" customFormat="false" ht="12.75" hidden="false" customHeight="true" outlineLevel="0" collapsed="false">
      <c r="A376" s="50" t="s">
        <v>260</v>
      </c>
      <c r="B376" s="51" t="s">
        <v>261</v>
      </c>
      <c r="C376" s="52" t="s">
        <v>46</v>
      </c>
      <c r="D376" s="53" t="s">
        <v>45</v>
      </c>
      <c r="E376" s="54" t="n">
        <v>1300</v>
      </c>
      <c r="F376" s="54" t="n">
        <v>1</v>
      </c>
      <c r="G376" s="58" t="n">
        <v>1</v>
      </c>
    </row>
    <row r="377" customFormat="false" ht="12.75" hidden="false" customHeight="true" outlineLevel="0" collapsed="false">
      <c r="A377" s="50" t="s">
        <v>262</v>
      </c>
      <c r="B377" s="51" t="s">
        <v>263</v>
      </c>
      <c r="C377" s="52" t="s">
        <v>41</v>
      </c>
      <c r="D377" s="53" t="s">
        <v>42</v>
      </c>
      <c r="E377" s="54" t="n">
        <v>1100</v>
      </c>
      <c r="F377" s="54" t="n">
        <v>3</v>
      </c>
      <c r="G377" s="55" t="n">
        <v>9</v>
      </c>
    </row>
    <row r="378" customFormat="false" ht="12.75" hidden="false" customHeight="true" outlineLevel="0" collapsed="false">
      <c r="A378" s="50" t="s">
        <v>262</v>
      </c>
      <c r="B378" s="51" t="s">
        <v>263</v>
      </c>
      <c r="C378" s="52" t="s">
        <v>43</v>
      </c>
      <c r="D378" s="53" t="s">
        <v>42</v>
      </c>
      <c r="E378" s="54" t="n">
        <v>1100</v>
      </c>
      <c r="F378" s="54" t="n">
        <v>5</v>
      </c>
      <c r="G378" s="56" t="n">
        <v>30</v>
      </c>
    </row>
    <row r="379" customFormat="false" ht="12.75" hidden="false" customHeight="true" outlineLevel="0" collapsed="false">
      <c r="A379" s="50" t="s">
        <v>262</v>
      </c>
      <c r="B379" s="51" t="s">
        <v>263</v>
      </c>
      <c r="C379" s="52" t="s">
        <v>44</v>
      </c>
      <c r="D379" s="53" t="s">
        <v>45</v>
      </c>
      <c r="E379" s="54" t="n">
        <v>1300</v>
      </c>
      <c r="F379" s="54" t="n">
        <v>5</v>
      </c>
      <c r="G379" s="57" t="n">
        <v>4</v>
      </c>
    </row>
    <row r="380" customFormat="false" ht="12.75" hidden="false" customHeight="true" outlineLevel="0" collapsed="false">
      <c r="A380" s="50" t="s">
        <v>264</v>
      </c>
      <c r="B380" s="51" t="s">
        <v>265</v>
      </c>
      <c r="C380" s="52" t="s">
        <v>41</v>
      </c>
      <c r="D380" s="53" t="s">
        <v>42</v>
      </c>
      <c r="E380" s="54" t="n">
        <v>1100</v>
      </c>
      <c r="F380" s="54" t="n">
        <v>10</v>
      </c>
      <c r="G380" s="55" t="n">
        <v>54</v>
      </c>
    </row>
    <row r="381" customFormat="false" ht="12.75" hidden="false" customHeight="true" outlineLevel="0" collapsed="false">
      <c r="A381" s="50" t="s">
        <v>264</v>
      </c>
      <c r="B381" s="51" t="s">
        <v>265</v>
      </c>
      <c r="C381" s="52" t="s">
        <v>43</v>
      </c>
      <c r="D381" s="53" t="s">
        <v>42</v>
      </c>
      <c r="E381" s="54" t="n">
        <v>1100</v>
      </c>
      <c r="F381" s="54" t="n">
        <v>11</v>
      </c>
      <c r="G381" s="56" t="n">
        <v>93</v>
      </c>
    </row>
    <row r="382" customFormat="false" ht="12.75" hidden="false" customHeight="true" outlineLevel="0" collapsed="false">
      <c r="A382" s="50" t="s">
        <v>264</v>
      </c>
      <c r="B382" s="51" t="s">
        <v>265</v>
      </c>
      <c r="C382" s="52" t="s">
        <v>44</v>
      </c>
      <c r="D382" s="53" t="s">
        <v>45</v>
      </c>
      <c r="E382" s="54" t="n">
        <v>1300</v>
      </c>
      <c r="F382" s="54" t="n">
        <v>6</v>
      </c>
      <c r="G382" s="57" t="n">
        <v>10</v>
      </c>
    </row>
    <row r="383" customFormat="false" ht="12.75" hidden="false" customHeight="true" outlineLevel="0" collapsed="false">
      <c r="A383" s="50" t="s">
        <v>264</v>
      </c>
      <c r="B383" s="51" t="s">
        <v>265</v>
      </c>
      <c r="C383" s="52" t="s">
        <v>46</v>
      </c>
      <c r="D383" s="53" t="s">
        <v>45</v>
      </c>
      <c r="E383" s="54" t="n">
        <v>1300</v>
      </c>
      <c r="F383" s="54" t="n">
        <v>4</v>
      </c>
      <c r="G383" s="58" t="n">
        <v>4</v>
      </c>
    </row>
    <row r="384" customFormat="false" ht="12.75" hidden="false" customHeight="true" outlineLevel="0" collapsed="false">
      <c r="A384" s="50" t="s">
        <v>266</v>
      </c>
      <c r="B384" s="51" t="s">
        <v>267</v>
      </c>
      <c r="C384" s="52" t="s">
        <v>41</v>
      </c>
      <c r="D384" s="53" t="s">
        <v>42</v>
      </c>
      <c r="E384" s="54" t="n">
        <v>1100</v>
      </c>
      <c r="F384" s="54" t="n">
        <v>1</v>
      </c>
      <c r="G384" s="55" t="n">
        <v>3</v>
      </c>
    </row>
    <row r="385" customFormat="false" ht="12.75" hidden="false" customHeight="true" outlineLevel="0" collapsed="false">
      <c r="A385" s="50" t="s">
        <v>266</v>
      </c>
      <c r="B385" s="51" t="s">
        <v>267</v>
      </c>
      <c r="C385" s="52" t="s">
        <v>43</v>
      </c>
      <c r="D385" s="53" t="s">
        <v>42</v>
      </c>
      <c r="E385" s="54" t="n">
        <v>1100</v>
      </c>
      <c r="F385" s="54" t="n">
        <v>1</v>
      </c>
      <c r="G385" s="56" t="n">
        <v>6</v>
      </c>
    </row>
    <row r="386" customFormat="false" ht="12.75" hidden="false" customHeight="true" outlineLevel="0" collapsed="false">
      <c r="A386" s="50" t="s">
        <v>266</v>
      </c>
      <c r="B386" s="51" t="s">
        <v>267</v>
      </c>
      <c r="C386" s="52" t="s">
        <v>44</v>
      </c>
      <c r="D386" s="53" t="s">
        <v>45</v>
      </c>
      <c r="E386" s="54" t="n">
        <v>1300</v>
      </c>
      <c r="F386" s="54" t="n">
        <v>1</v>
      </c>
      <c r="G386" s="54" t="n">
        <v>0</v>
      </c>
    </row>
    <row r="387" customFormat="false" ht="12.75" hidden="false" customHeight="true" outlineLevel="0" collapsed="false">
      <c r="A387" s="50" t="s">
        <v>266</v>
      </c>
      <c r="B387" s="51" t="s">
        <v>267</v>
      </c>
      <c r="C387" s="52" t="s">
        <v>46</v>
      </c>
      <c r="D387" s="53" t="s">
        <v>45</v>
      </c>
      <c r="E387" s="54" t="n">
        <v>1300</v>
      </c>
      <c r="F387" s="54" t="n">
        <v>1</v>
      </c>
      <c r="G387" s="54" t="n">
        <v>0</v>
      </c>
    </row>
    <row r="388" customFormat="false" ht="12.75" hidden="false" customHeight="true" outlineLevel="0" collapsed="false">
      <c r="A388" s="50" t="s">
        <v>268</v>
      </c>
      <c r="B388" s="51" t="s">
        <v>269</v>
      </c>
      <c r="C388" s="52" t="s">
        <v>41</v>
      </c>
      <c r="D388" s="53" t="s">
        <v>42</v>
      </c>
      <c r="E388" s="54" t="n">
        <v>1100</v>
      </c>
      <c r="F388" s="54" t="n">
        <v>2</v>
      </c>
      <c r="G388" s="55" t="n">
        <v>6</v>
      </c>
    </row>
    <row r="389" customFormat="false" ht="12.75" hidden="false" customHeight="true" outlineLevel="0" collapsed="false">
      <c r="A389" s="50" t="s">
        <v>268</v>
      </c>
      <c r="B389" s="51" t="s">
        <v>269</v>
      </c>
      <c r="C389" s="52" t="s">
        <v>43</v>
      </c>
      <c r="D389" s="53" t="s">
        <v>42</v>
      </c>
      <c r="E389" s="54" t="n">
        <v>1100</v>
      </c>
      <c r="F389" s="54" t="n">
        <v>2</v>
      </c>
      <c r="G389" s="56" t="n">
        <v>12</v>
      </c>
    </row>
    <row r="390" customFormat="false" ht="12.75" hidden="false" customHeight="true" outlineLevel="0" collapsed="false">
      <c r="A390" s="50" t="s">
        <v>268</v>
      </c>
      <c r="B390" s="51" t="s">
        <v>269</v>
      </c>
      <c r="C390" s="52" t="s">
        <v>44</v>
      </c>
      <c r="D390" s="53" t="s">
        <v>45</v>
      </c>
      <c r="E390" s="54" t="n">
        <v>1300</v>
      </c>
      <c r="F390" s="54" t="n">
        <v>2</v>
      </c>
      <c r="G390" s="57" t="n">
        <v>2</v>
      </c>
    </row>
    <row r="391" customFormat="false" ht="12.75" hidden="false" customHeight="true" outlineLevel="0" collapsed="false">
      <c r="A391" s="50" t="s">
        <v>268</v>
      </c>
      <c r="B391" s="51" t="s">
        <v>269</v>
      </c>
      <c r="C391" s="52" t="s">
        <v>46</v>
      </c>
      <c r="D391" s="53" t="s">
        <v>45</v>
      </c>
      <c r="E391" s="54" t="n">
        <v>1300</v>
      </c>
      <c r="F391" s="54" t="n">
        <v>2</v>
      </c>
      <c r="G391" s="58" t="n">
        <v>2</v>
      </c>
    </row>
    <row r="392" customFormat="false" ht="12.75" hidden="false" customHeight="true" outlineLevel="0" collapsed="false">
      <c r="A392" s="50" t="s">
        <v>270</v>
      </c>
      <c r="B392" s="51" t="s">
        <v>271</v>
      </c>
      <c r="C392" s="52" t="s">
        <v>41</v>
      </c>
      <c r="D392" s="53" t="s">
        <v>42</v>
      </c>
      <c r="E392" s="54" t="n">
        <v>1100</v>
      </c>
      <c r="F392" s="54" t="n">
        <v>3</v>
      </c>
      <c r="G392" s="55" t="n">
        <v>9</v>
      </c>
    </row>
    <row r="393" customFormat="false" ht="12.75" hidden="false" customHeight="true" outlineLevel="0" collapsed="false">
      <c r="A393" s="50" t="s">
        <v>270</v>
      </c>
      <c r="B393" s="51" t="s">
        <v>271</v>
      </c>
      <c r="C393" s="52" t="s">
        <v>43</v>
      </c>
      <c r="D393" s="53" t="s">
        <v>42</v>
      </c>
      <c r="E393" s="54" t="n">
        <v>1100</v>
      </c>
      <c r="F393" s="54" t="n">
        <v>5</v>
      </c>
      <c r="G393" s="56" t="n">
        <v>30</v>
      </c>
    </row>
    <row r="394" customFormat="false" ht="12.75" hidden="false" customHeight="true" outlineLevel="0" collapsed="false">
      <c r="A394" s="50" t="s">
        <v>270</v>
      </c>
      <c r="B394" s="51" t="s">
        <v>271</v>
      </c>
      <c r="C394" s="52" t="s">
        <v>44</v>
      </c>
      <c r="D394" s="53" t="s">
        <v>45</v>
      </c>
      <c r="E394" s="54" t="n">
        <v>1300</v>
      </c>
      <c r="F394" s="54" t="n">
        <v>2</v>
      </c>
      <c r="G394" s="57" t="n">
        <v>1</v>
      </c>
    </row>
    <row r="395" customFormat="false" ht="12.75" hidden="false" customHeight="true" outlineLevel="0" collapsed="false">
      <c r="A395" s="50" t="s">
        <v>270</v>
      </c>
      <c r="B395" s="51" t="s">
        <v>271</v>
      </c>
      <c r="C395" s="52" t="s">
        <v>46</v>
      </c>
      <c r="D395" s="53" t="s">
        <v>45</v>
      </c>
      <c r="E395" s="54" t="n">
        <v>1300</v>
      </c>
      <c r="F395" s="54" t="n">
        <v>1</v>
      </c>
      <c r="G395" s="58" t="n">
        <v>1</v>
      </c>
    </row>
    <row r="396" customFormat="false" ht="12.75" hidden="false" customHeight="true" outlineLevel="0" collapsed="false">
      <c r="A396" s="50" t="s">
        <v>272</v>
      </c>
      <c r="B396" s="51" t="s">
        <v>273</v>
      </c>
      <c r="C396" s="52" t="s">
        <v>41</v>
      </c>
      <c r="D396" s="53" t="s">
        <v>42</v>
      </c>
      <c r="E396" s="54" t="n">
        <v>1100</v>
      </c>
      <c r="F396" s="54" t="n">
        <v>2</v>
      </c>
      <c r="G396" s="55" t="n">
        <v>6</v>
      </c>
    </row>
    <row r="397" customFormat="false" ht="12.75" hidden="false" customHeight="true" outlineLevel="0" collapsed="false">
      <c r="A397" s="50" t="s">
        <v>272</v>
      </c>
      <c r="B397" s="51" t="s">
        <v>273</v>
      </c>
      <c r="C397" s="52" t="s">
        <v>43</v>
      </c>
      <c r="D397" s="53" t="s">
        <v>42</v>
      </c>
      <c r="E397" s="54" t="n">
        <v>1100</v>
      </c>
      <c r="F397" s="54" t="n">
        <v>2</v>
      </c>
      <c r="G397" s="56" t="n">
        <v>12</v>
      </c>
    </row>
    <row r="398" customFormat="false" ht="12.75" hidden="false" customHeight="true" outlineLevel="0" collapsed="false">
      <c r="A398" s="50" t="s">
        <v>272</v>
      </c>
      <c r="B398" s="51" t="s">
        <v>273</v>
      </c>
      <c r="C398" s="52" t="s">
        <v>44</v>
      </c>
      <c r="D398" s="53" t="s">
        <v>45</v>
      </c>
      <c r="E398" s="54" t="n">
        <v>1300</v>
      </c>
      <c r="F398" s="54" t="n">
        <v>2</v>
      </c>
      <c r="G398" s="57" t="n">
        <v>1</v>
      </c>
    </row>
    <row r="399" customFormat="false" ht="12.75" hidden="false" customHeight="true" outlineLevel="0" collapsed="false">
      <c r="A399" s="50" t="s">
        <v>274</v>
      </c>
      <c r="B399" s="51" t="s">
        <v>275</v>
      </c>
      <c r="C399" s="52" t="s">
        <v>41</v>
      </c>
      <c r="D399" s="53" t="s">
        <v>42</v>
      </c>
      <c r="E399" s="54" t="n">
        <v>1100</v>
      </c>
      <c r="F399" s="54" t="n">
        <v>3</v>
      </c>
      <c r="G399" s="55" t="n">
        <v>9</v>
      </c>
    </row>
    <row r="400" customFormat="false" ht="12.75" hidden="false" customHeight="true" outlineLevel="0" collapsed="false">
      <c r="A400" s="50" t="s">
        <v>274</v>
      </c>
      <c r="B400" s="51" t="s">
        <v>275</v>
      </c>
      <c r="C400" s="52" t="s">
        <v>43</v>
      </c>
      <c r="D400" s="53" t="s">
        <v>42</v>
      </c>
      <c r="E400" s="54" t="n">
        <v>1100</v>
      </c>
      <c r="F400" s="54" t="n">
        <v>2</v>
      </c>
      <c r="G400" s="56" t="n">
        <v>12</v>
      </c>
    </row>
    <row r="401" customFormat="false" ht="12.75" hidden="false" customHeight="true" outlineLevel="0" collapsed="false">
      <c r="A401" s="50" t="s">
        <v>274</v>
      </c>
      <c r="B401" s="51" t="s">
        <v>275</v>
      </c>
      <c r="C401" s="52" t="s">
        <v>44</v>
      </c>
      <c r="D401" s="53" t="s">
        <v>45</v>
      </c>
      <c r="E401" s="54" t="n">
        <v>1300</v>
      </c>
      <c r="F401" s="54" t="n">
        <v>2</v>
      </c>
      <c r="G401" s="57" t="n">
        <v>2</v>
      </c>
    </row>
    <row r="402" customFormat="false" ht="12.75" hidden="false" customHeight="true" outlineLevel="0" collapsed="false">
      <c r="A402" s="50" t="s">
        <v>276</v>
      </c>
      <c r="B402" s="51" t="s">
        <v>277</v>
      </c>
      <c r="C402" s="52" t="s">
        <v>41</v>
      </c>
      <c r="D402" s="53" t="s">
        <v>42</v>
      </c>
      <c r="E402" s="54" t="n">
        <v>1100</v>
      </c>
      <c r="F402" s="54" t="n">
        <v>1</v>
      </c>
      <c r="G402" s="55" t="n">
        <v>3</v>
      </c>
    </row>
    <row r="403" customFormat="false" ht="12.75" hidden="false" customHeight="true" outlineLevel="0" collapsed="false">
      <c r="A403" s="50" t="s">
        <v>276</v>
      </c>
      <c r="B403" s="51" t="s">
        <v>277</v>
      </c>
      <c r="C403" s="52" t="s">
        <v>43</v>
      </c>
      <c r="D403" s="53" t="s">
        <v>42</v>
      </c>
      <c r="E403" s="54" t="n">
        <v>1100</v>
      </c>
      <c r="F403" s="54" t="n">
        <v>1</v>
      </c>
      <c r="G403" s="56" t="n">
        <v>6</v>
      </c>
    </row>
    <row r="404" customFormat="false" ht="12.75" hidden="false" customHeight="true" outlineLevel="0" collapsed="false">
      <c r="A404" s="50" t="s">
        <v>276</v>
      </c>
      <c r="B404" s="51" t="s">
        <v>277</v>
      </c>
      <c r="C404" s="52" t="s">
        <v>44</v>
      </c>
      <c r="D404" s="53" t="s">
        <v>45</v>
      </c>
      <c r="E404" s="54" t="n">
        <v>1300</v>
      </c>
      <c r="F404" s="54" t="n">
        <v>1</v>
      </c>
      <c r="G404" s="57" t="n">
        <v>1</v>
      </c>
    </row>
    <row r="405" customFormat="false" ht="12.75" hidden="false" customHeight="true" outlineLevel="0" collapsed="false">
      <c r="A405" s="50" t="s">
        <v>278</v>
      </c>
      <c r="B405" s="51" t="s">
        <v>279</v>
      </c>
      <c r="C405" s="52" t="s">
        <v>41</v>
      </c>
      <c r="D405" s="53" t="s">
        <v>42</v>
      </c>
      <c r="E405" s="54" t="n">
        <v>1100</v>
      </c>
      <c r="F405" s="54" t="n">
        <v>8</v>
      </c>
      <c r="G405" s="55" t="n">
        <v>40</v>
      </c>
    </row>
    <row r="406" customFormat="false" ht="12.75" hidden="false" customHeight="true" outlineLevel="0" collapsed="false">
      <c r="A406" s="50" t="s">
        <v>278</v>
      </c>
      <c r="B406" s="51" t="s">
        <v>279</v>
      </c>
      <c r="C406" s="52" t="s">
        <v>43</v>
      </c>
      <c r="D406" s="53" t="s">
        <v>42</v>
      </c>
      <c r="E406" s="54" t="n">
        <v>1100</v>
      </c>
      <c r="F406" s="54" t="n">
        <v>27</v>
      </c>
      <c r="G406" s="56" t="n">
        <v>206</v>
      </c>
    </row>
    <row r="407" customFormat="false" ht="12.75" hidden="false" customHeight="true" outlineLevel="0" collapsed="false">
      <c r="A407" s="50" t="s">
        <v>278</v>
      </c>
      <c r="B407" s="51" t="s">
        <v>279</v>
      </c>
      <c r="C407" s="52" t="s">
        <v>44</v>
      </c>
      <c r="D407" s="53" t="s">
        <v>45</v>
      </c>
      <c r="E407" s="54" t="n">
        <v>1300</v>
      </c>
      <c r="F407" s="54" t="n">
        <v>13</v>
      </c>
      <c r="G407" s="57" t="n">
        <v>9</v>
      </c>
    </row>
    <row r="408" customFormat="false" ht="12.75" hidden="false" customHeight="true" outlineLevel="0" collapsed="false">
      <c r="A408" s="50" t="s">
        <v>278</v>
      </c>
      <c r="B408" s="51" t="s">
        <v>279</v>
      </c>
      <c r="C408" s="52" t="s">
        <v>46</v>
      </c>
      <c r="D408" s="53" t="s">
        <v>45</v>
      </c>
      <c r="E408" s="54" t="n">
        <v>1300</v>
      </c>
      <c r="F408" s="54" t="n">
        <v>8</v>
      </c>
      <c r="G408" s="58" t="n">
        <v>7</v>
      </c>
    </row>
    <row r="409" customFormat="false" ht="12.75" hidden="false" customHeight="true" outlineLevel="0" collapsed="false">
      <c r="A409" s="50" t="s">
        <v>280</v>
      </c>
      <c r="B409" s="51" t="s">
        <v>281</v>
      </c>
      <c r="C409" s="52" t="s">
        <v>41</v>
      </c>
      <c r="D409" s="53" t="s">
        <v>42</v>
      </c>
      <c r="E409" s="54" t="n">
        <v>1100</v>
      </c>
      <c r="F409" s="54" t="n">
        <v>1</v>
      </c>
      <c r="G409" s="55" t="n">
        <v>3</v>
      </c>
    </row>
    <row r="410" customFormat="false" ht="12.75" hidden="false" customHeight="true" outlineLevel="0" collapsed="false">
      <c r="A410" s="50" t="s">
        <v>280</v>
      </c>
      <c r="B410" s="51" t="s">
        <v>281</v>
      </c>
      <c r="C410" s="52" t="s">
        <v>43</v>
      </c>
      <c r="D410" s="53" t="s">
        <v>42</v>
      </c>
      <c r="E410" s="54" t="n">
        <v>1100</v>
      </c>
      <c r="F410" s="54" t="n">
        <v>1</v>
      </c>
      <c r="G410" s="56" t="n">
        <v>6</v>
      </c>
    </row>
    <row r="411" customFormat="false" ht="12.75" hidden="false" customHeight="true" outlineLevel="0" collapsed="false">
      <c r="A411" s="50" t="s">
        <v>280</v>
      </c>
      <c r="B411" s="51" t="s">
        <v>281</v>
      </c>
      <c r="C411" s="52" t="s">
        <v>44</v>
      </c>
      <c r="D411" s="53" t="s">
        <v>45</v>
      </c>
      <c r="E411" s="54" t="n">
        <v>1300</v>
      </c>
      <c r="F411" s="54" t="n">
        <v>1</v>
      </c>
      <c r="G411" s="54" t="n">
        <v>0</v>
      </c>
    </row>
  </sheetData>
  <mergeCells count="2">
    <mergeCell ref="B1:D1"/>
    <mergeCell ref="E1:F1"/>
  </mergeCells>
  <conditionalFormatting sqref="C3:C411">
    <cfRule type="cellIs" priority="2" operator="equal" aboveAverage="0" equalAverage="0" bottom="0" percent="0" rank="0" text="" dxfId="0">
      <formula>"KOV"</formula>
    </cfRule>
    <cfRule type="cellIs" priority="3" operator="equal" aboveAverage="0" equalAverage="0" bottom="0" percent="0" rank="0" text="" dxfId="1">
      <formula>"SKS"</formula>
    </cfRule>
    <cfRule type="cellIs" priority="4" operator="equal" aboveAverage="0" equalAverage="0" bottom="0" percent="0" rank="0" text="" dxfId="2">
      <formula>"PLNK"</formula>
    </cfRule>
  </conditionalFormatting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NÁDOBY&amp;R&amp;"MS Sans Serif,Regular"&amp;8stra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false" outlineLevel="0" max="7" min="7" style="38" width="12.28"/>
    <col collapsed="false" customWidth="false" hidden="false" outlineLevel="0" max="257" min="8" style="38" width="9.14"/>
  </cols>
  <sheetData>
    <row r="1" customFormat="false" ht="29.1" hidden="false" customHeight="true" outlineLevel="0" collapsed="false">
      <c r="A1" s="63" t="s">
        <v>282</v>
      </c>
      <c r="B1" s="64"/>
      <c r="C1" s="65" t="s">
        <v>283</v>
      </c>
      <c r="D1" s="66" t="n">
        <f aca="false">SUBTOTAL(9,D3:D65536)</f>
        <v>173.244</v>
      </c>
      <c r="E1" s="67" t="str">
        <f aca="false">"období: "&amp;Úvod!B5&amp;".Q "&amp;Úvod!D5&amp;",   ev. číslo: "&amp;Úvod!F14</f>
        <v>období: 4.Q 2011,   ev. číslo: s200094</v>
      </c>
      <c r="F1" s="67"/>
      <c r="G1" s="67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 t="s">
        <v>13</v>
      </c>
      <c r="D3" s="55" t="n">
        <v>4.5992</v>
      </c>
      <c r="E3" s="75" t="s">
        <v>289</v>
      </c>
      <c r="F3" s="75" t="s">
        <v>13</v>
      </c>
      <c r="G3" s="75" t="s">
        <v>290</v>
      </c>
    </row>
    <row r="4" s="77" customFormat="true" ht="12.75" hidden="false" customHeight="true" outlineLevel="0" collapsed="false">
      <c r="A4" s="73" t="s">
        <v>47</v>
      </c>
      <c r="B4" s="74" t="s">
        <v>48</v>
      </c>
      <c r="C4" s="75" t="s">
        <v>13</v>
      </c>
      <c r="D4" s="55" t="n">
        <v>2.7964</v>
      </c>
      <c r="E4" s="75" t="s">
        <v>289</v>
      </c>
      <c r="F4" s="75" t="s">
        <v>13</v>
      </c>
      <c r="G4" s="75" t="s">
        <v>290</v>
      </c>
    </row>
    <row r="5" customFormat="false" ht="12.75" hidden="false" customHeight="true" outlineLevel="0" collapsed="false">
      <c r="A5" s="73" t="s">
        <v>49</v>
      </c>
      <c r="B5" s="74" t="s">
        <v>50</v>
      </c>
      <c r="C5" s="75" t="s">
        <v>13</v>
      </c>
      <c r="D5" s="55" t="n">
        <v>4.3454</v>
      </c>
      <c r="E5" s="75" t="s">
        <v>289</v>
      </c>
      <c r="F5" s="75" t="s">
        <v>13</v>
      </c>
      <c r="G5" s="75" t="s">
        <v>290</v>
      </c>
    </row>
    <row r="6" customFormat="false" ht="12.75" hidden="false" customHeight="true" outlineLevel="0" collapsed="false">
      <c r="A6" s="73" t="s">
        <v>51</v>
      </c>
      <c r="B6" s="74" t="s">
        <v>52</v>
      </c>
      <c r="C6" s="75" t="s">
        <v>13</v>
      </c>
      <c r="D6" s="55" t="n">
        <v>47.1548</v>
      </c>
      <c r="E6" s="75" t="s">
        <v>289</v>
      </c>
      <c r="F6" s="75" t="s">
        <v>13</v>
      </c>
      <c r="G6" s="75" t="s">
        <v>290</v>
      </c>
    </row>
    <row r="7" customFormat="false" ht="12.75" hidden="false" customHeight="true" outlineLevel="0" collapsed="false">
      <c r="A7" s="73" t="s">
        <v>53</v>
      </c>
      <c r="B7" s="74" t="s">
        <v>54</v>
      </c>
      <c r="C7" s="75" t="s">
        <v>13</v>
      </c>
      <c r="D7" s="55" t="n">
        <v>29.2122</v>
      </c>
      <c r="E7" s="75" t="s">
        <v>289</v>
      </c>
      <c r="F7" s="75" t="s">
        <v>13</v>
      </c>
      <c r="G7" s="75" t="s">
        <v>290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75" t="s">
        <v>13</v>
      </c>
      <c r="D8" s="55" t="n">
        <v>8.2534</v>
      </c>
      <c r="E8" s="75" t="s">
        <v>289</v>
      </c>
      <c r="F8" s="75" t="s">
        <v>13</v>
      </c>
      <c r="G8" s="75" t="s">
        <v>290</v>
      </c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13</v>
      </c>
      <c r="D9" s="55" t="n">
        <v>13.5764</v>
      </c>
      <c r="E9" s="75" t="s">
        <v>289</v>
      </c>
      <c r="F9" s="75" t="s">
        <v>13</v>
      </c>
      <c r="G9" s="75" t="s">
        <v>290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 t="s">
        <v>13</v>
      </c>
      <c r="D10" s="78" t="n">
        <v>0.68</v>
      </c>
      <c r="E10" s="75" t="s">
        <v>290</v>
      </c>
      <c r="F10" s="75" t="s">
        <v>13</v>
      </c>
      <c r="G10" s="75" t="s">
        <v>290</v>
      </c>
    </row>
    <row r="11" customFormat="false" ht="12.75" hidden="false" customHeight="true" outlineLevel="0" collapsed="false">
      <c r="A11" s="73" t="s">
        <v>64</v>
      </c>
      <c r="B11" s="74" t="s">
        <v>65</v>
      </c>
      <c r="C11" s="75" t="s">
        <v>13</v>
      </c>
      <c r="D11" s="55" t="n">
        <v>2.1496</v>
      </c>
      <c r="E11" s="75" t="s">
        <v>289</v>
      </c>
      <c r="F11" s="75" t="s">
        <v>13</v>
      </c>
      <c r="G11" s="75" t="s">
        <v>290</v>
      </c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13</v>
      </c>
      <c r="D12" s="55" t="n">
        <v>1.776</v>
      </c>
      <c r="E12" s="75" t="s">
        <v>289</v>
      </c>
      <c r="F12" s="75" t="s">
        <v>13</v>
      </c>
      <c r="G12" s="75" t="s">
        <v>290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13</v>
      </c>
      <c r="D13" s="55" t="n">
        <v>1.555</v>
      </c>
      <c r="E13" s="75" t="s">
        <v>289</v>
      </c>
      <c r="F13" s="75" t="s">
        <v>13</v>
      </c>
      <c r="G13" s="75" t="s">
        <v>290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 t="s">
        <v>13</v>
      </c>
      <c r="D14" s="55" t="n">
        <v>0.2511</v>
      </c>
      <c r="E14" s="75" t="s">
        <v>289</v>
      </c>
      <c r="F14" s="75" t="s">
        <v>13</v>
      </c>
      <c r="G14" s="75" t="s">
        <v>290</v>
      </c>
    </row>
    <row r="15" customFormat="false" ht="12.75" hidden="false" customHeight="true" outlineLevel="0" collapsed="false">
      <c r="A15" s="73" t="s">
        <v>72</v>
      </c>
      <c r="B15" s="74" t="s">
        <v>73</v>
      </c>
      <c r="C15" s="75" t="s">
        <v>13</v>
      </c>
      <c r="D15" s="55" t="n">
        <v>0.2511</v>
      </c>
      <c r="E15" s="75" t="s">
        <v>289</v>
      </c>
      <c r="F15" s="75" t="s">
        <v>13</v>
      </c>
      <c r="G15" s="75" t="s">
        <v>290</v>
      </c>
    </row>
    <row r="16" customFormat="false" ht="12.75" hidden="false" customHeight="true" outlineLevel="0" collapsed="false">
      <c r="A16" s="73" t="s">
        <v>74</v>
      </c>
      <c r="B16" s="74" t="s">
        <v>75</v>
      </c>
      <c r="C16" s="75" t="s">
        <v>13</v>
      </c>
      <c r="D16" s="55" t="n">
        <v>0.1688</v>
      </c>
      <c r="E16" s="75" t="s">
        <v>289</v>
      </c>
      <c r="F16" s="75" t="s">
        <v>13</v>
      </c>
      <c r="G16" s="75" t="s">
        <v>290</v>
      </c>
    </row>
    <row r="17" customFormat="false" ht="12.75" hidden="false" customHeight="true" outlineLevel="0" collapsed="false">
      <c r="A17" s="73" t="s">
        <v>76</v>
      </c>
      <c r="B17" s="74" t="s">
        <v>77</v>
      </c>
      <c r="C17" s="75" t="s">
        <v>13</v>
      </c>
      <c r="D17" s="55" t="n">
        <v>0.2511</v>
      </c>
      <c r="E17" s="75" t="s">
        <v>289</v>
      </c>
      <c r="F17" s="75" t="s">
        <v>13</v>
      </c>
      <c r="G17" s="75" t="s">
        <v>290</v>
      </c>
    </row>
    <row r="18" customFormat="false" ht="12.75" hidden="false" customHeight="true" outlineLevel="0" collapsed="false">
      <c r="A18" s="73" t="s">
        <v>78</v>
      </c>
      <c r="B18" s="74" t="s">
        <v>79</v>
      </c>
      <c r="C18" s="75" t="s">
        <v>13</v>
      </c>
      <c r="D18" s="55" t="n">
        <v>0.1192</v>
      </c>
      <c r="E18" s="75" t="s">
        <v>289</v>
      </c>
      <c r="F18" s="75" t="s">
        <v>13</v>
      </c>
      <c r="G18" s="75" t="s">
        <v>290</v>
      </c>
    </row>
    <row r="19" customFormat="false" ht="12.75" hidden="false" customHeight="true" outlineLevel="0" collapsed="false">
      <c r="A19" s="73" t="s">
        <v>80</v>
      </c>
      <c r="B19" s="74" t="s">
        <v>81</v>
      </c>
      <c r="C19" s="75" t="s">
        <v>13</v>
      </c>
      <c r="D19" s="55" t="n">
        <v>0.4769</v>
      </c>
      <c r="E19" s="75" t="s">
        <v>289</v>
      </c>
      <c r="F19" s="75" t="s">
        <v>13</v>
      </c>
      <c r="G19" s="75" t="s">
        <v>290</v>
      </c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13</v>
      </c>
      <c r="D20" s="55" t="n">
        <v>0.2511</v>
      </c>
      <c r="E20" s="75" t="s">
        <v>289</v>
      </c>
      <c r="F20" s="75" t="s">
        <v>13</v>
      </c>
      <c r="G20" s="75" t="s">
        <v>290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 t="s">
        <v>13</v>
      </c>
      <c r="D21" s="55" t="n">
        <v>0.5022</v>
      </c>
      <c r="E21" s="75" t="s">
        <v>289</v>
      </c>
      <c r="F21" s="75" t="s">
        <v>13</v>
      </c>
      <c r="G21" s="75" t="s">
        <v>290</v>
      </c>
    </row>
    <row r="22" customFormat="false" ht="12.75" hidden="false" customHeight="true" outlineLevel="0" collapsed="false">
      <c r="A22" s="73" t="s">
        <v>86</v>
      </c>
      <c r="B22" s="74" t="s">
        <v>87</v>
      </c>
      <c r="C22" s="75" t="s">
        <v>13</v>
      </c>
      <c r="D22" s="55" t="n">
        <v>0.3374</v>
      </c>
      <c r="E22" s="75" t="s">
        <v>289</v>
      </c>
      <c r="F22" s="75" t="s">
        <v>13</v>
      </c>
      <c r="G22" s="75" t="s">
        <v>290</v>
      </c>
    </row>
    <row r="23" customFormat="false" ht="12.75" hidden="false" customHeight="true" outlineLevel="0" collapsed="false">
      <c r="A23" s="73" t="s">
        <v>88</v>
      </c>
      <c r="B23" s="74" t="s">
        <v>89</v>
      </c>
      <c r="C23" s="75" t="s">
        <v>13</v>
      </c>
      <c r="D23" s="55" t="n">
        <v>0.3577</v>
      </c>
      <c r="E23" s="75" t="s">
        <v>289</v>
      </c>
      <c r="F23" s="75" t="s">
        <v>13</v>
      </c>
      <c r="G23" s="75" t="s">
        <v>290</v>
      </c>
    </row>
    <row r="24" customFormat="false" ht="12.75" hidden="false" customHeight="true" outlineLevel="0" collapsed="false">
      <c r="A24" s="73" t="s">
        <v>90</v>
      </c>
      <c r="B24" s="74" t="s">
        <v>91</v>
      </c>
      <c r="C24" s="75" t="s">
        <v>13</v>
      </c>
      <c r="D24" s="55" t="n">
        <v>0.2384</v>
      </c>
      <c r="E24" s="75" t="s">
        <v>289</v>
      </c>
      <c r="F24" s="75" t="s">
        <v>13</v>
      </c>
      <c r="G24" s="75" t="s">
        <v>290</v>
      </c>
    </row>
    <row r="25" customFormat="false" ht="12.75" hidden="false" customHeight="true" outlineLevel="0" collapsed="false">
      <c r="A25" s="73" t="s">
        <v>92</v>
      </c>
      <c r="B25" s="74" t="s">
        <v>93</v>
      </c>
      <c r="C25" s="75" t="s">
        <v>13</v>
      </c>
      <c r="D25" s="55" t="n">
        <v>1.6749</v>
      </c>
      <c r="E25" s="75" t="s">
        <v>289</v>
      </c>
      <c r="F25" s="75" t="s">
        <v>13</v>
      </c>
      <c r="G25" s="75" t="s">
        <v>290</v>
      </c>
    </row>
    <row r="26" customFormat="false" ht="12.75" hidden="false" customHeight="true" outlineLevel="0" collapsed="false">
      <c r="A26" s="73" t="s">
        <v>94</v>
      </c>
      <c r="B26" s="74" t="s">
        <v>95</v>
      </c>
      <c r="C26" s="75" t="s">
        <v>13</v>
      </c>
      <c r="D26" s="55" t="n">
        <v>1.2555</v>
      </c>
      <c r="E26" s="75" t="s">
        <v>289</v>
      </c>
      <c r="F26" s="75" t="s">
        <v>13</v>
      </c>
      <c r="G26" s="75" t="s">
        <v>290</v>
      </c>
    </row>
    <row r="27" customFormat="false" ht="12.75" hidden="false" customHeight="true" outlineLevel="0" collapsed="false">
      <c r="A27" s="73" t="s">
        <v>96</v>
      </c>
      <c r="B27" s="74" t="s">
        <v>97</v>
      </c>
      <c r="C27" s="75" t="s">
        <v>13</v>
      </c>
      <c r="D27" s="55" t="n">
        <v>0.1043</v>
      </c>
      <c r="E27" s="75" t="s">
        <v>289</v>
      </c>
      <c r="F27" s="75" t="s">
        <v>13</v>
      </c>
      <c r="G27" s="75" t="s">
        <v>290</v>
      </c>
    </row>
    <row r="28" customFormat="false" ht="12.75" hidden="false" customHeight="true" outlineLevel="0" collapsed="false">
      <c r="A28" s="73" t="s">
        <v>98</v>
      </c>
      <c r="B28" s="74" t="s">
        <v>99</v>
      </c>
      <c r="C28" s="75" t="s">
        <v>13</v>
      </c>
      <c r="D28" s="55" t="n">
        <v>0.3374</v>
      </c>
      <c r="E28" s="75" t="s">
        <v>289</v>
      </c>
      <c r="F28" s="75" t="s">
        <v>13</v>
      </c>
      <c r="G28" s="75" t="s">
        <v>290</v>
      </c>
    </row>
    <row r="29" customFormat="false" ht="12.75" hidden="false" customHeight="true" outlineLevel="0" collapsed="false">
      <c r="A29" s="73" t="s">
        <v>100</v>
      </c>
      <c r="B29" s="74" t="s">
        <v>101</v>
      </c>
      <c r="C29" s="75" t="s">
        <v>13</v>
      </c>
      <c r="D29" s="55" t="n">
        <v>0.313</v>
      </c>
      <c r="E29" s="75" t="s">
        <v>289</v>
      </c>
      <c r="F29" s="75" t="s">
        <v>13</v>
      </c>
      <c r="G29" s="75" t="s">
        <v>290</v>
      </c>
    </row>
    <row r="30" customFormat="false" ht="12.75" hidden="false" customHeight="true" outlineLevel="0" collapsed="false">
      <c r="A30" s="73" t="s">
        <v>102</v>
      </c>
      <c r="B30" s="74" t="s">
        <v>103</v>
      </c>
      <c r="C30" s="75" t="s">
        <v>13</v>
      </c>
      <c r="D30" s="55" t="n">
        <v>0.915</v>
      </c>
      <c r="E30" s="75" t="s">
        <v>289</v>
      </c>
      <c r="F30" s="75" t="s">
        <v>13</v>
      </c>
      <c r="G30" s="75" t="s">
        <v>290</v>
      </c>
    </row>
    <row r="31" customFormat="false" ht="12.75" hidden="false" customHeight="true" outlineLevel="0" collapsed="false">
      <c r="A31" s="73" t="s">
        <v>104</v>
      </c>
      <c r="B31" s="74" t="s">
        <v>105</v>
      </c>
      <c r="C31" s="75" t="s">
        <v>13</v>
      </c>
      <c r="D31" s="55" t="n">
        <v>0.675</v>
      </c>
      <c r="E31" s="75" t="s">
        <v>289</v>
      </c>
      <c r="F31" s="75" t="s">
        <v>13</v>
      </c>
      <c r="G31" s="75" t="s">
        <v>290</v>
      </c>
    </row>
    <row r="32" customFormat="false" ht="12.75" hidden="false" customHeight="true" outlineLevel="0" collapsed="false">
      <c r="A32" s="73" t="s">
        <v>106</v>
      </c>
      <c r="B32" s="74" t="s">
        <v>107</v>
      </c>
      <c r="C32" s="75" t="s">
        <v>13</v>
      </c>
      <c r="D32" s="55" t="n">
        <v>0.1043</v>
      </c>
      <c r="E32" s="75" t="s">
        <v>289</v>
      </c>
      <c r="F32" s="75" t="s">
        <v>13</v>
      </c>
      <c r="G32" s="75" t="s">
        <v>290</v>
      </c>
    </row>
    <row r="33" customFormat="false" ht="12.75" hidden="false" customHeight="true" outlineLevel="0" collapsed="false">
      <c r="A33" s="73" t="s">
        <v>108</v>
      </c>
      <c r="B33" s="74" t="s">
        <v>109</v>
      </c>
      <c r="C33" s="75" t="s">
        <v>13</v>
      </c>
      <c r="D33" s="55" t="n">
        <v>1.4605</v>
      </c>
      <c r="E33" s="75" t="s">
        <v>289</v>
      </c>
      <c r="F33" s="75" t="s">
        <v>13</v>
      </c>
      <c r="G33" s="75" t="s">
        <v>290</v>
      </c>
    </row>
    <row r="34" customFormat="false" ht="12.75" hidden="false" customHeight="true" outlineLevel="0" collapsed="false">
      <c r="A34" s="73" t="s">
        <v>110</v>
      </c>
      <c r="B34" s="74" t="s">
        <v>111</v>
      </c>
      <c r="C34" s="75" t="s">
        <v>13</v>
      </c>
      <c r="D34" s="55" t="n">
        <v>0.1688</v>
      </c>
      <c r="E34" s="75" t="s">
        <v>289</v>
      </c>
      <c r="F34" s="75" t="s">
        <v>13</v>
      </c>
      <c r="G34" s="75" t="s">
        <v>290</v>
      </c>
    </row>
    <row r="35" customFormat="false" ht="12.75" hidden="false" customHeight="true" outlineLevel="0" collapsed="false">
      <c r="A35" s="73" t="s">
        <v>112</v>
      </c>
      <c r="B35" s="74" t="s">
        <v>113</v>
      </c>
      <c r="C35" s="75" t="s">
        <v>13</v>
      </c>
      <c r="D35" s="55" t="n">
        <v>0.2086</v>
      </c>
      <c r="E35" s="75" t="s">
        <v>289</v>
      </c>
      <c r="F35" s="75" t="s">
        <v>13</v>
      </c>
      <c r="G35" s="75" t="s">
        <v>290</v>
      </c>
    </row>
    <row r="36" customFormat="false" ht="12.75" hidden="false" customHeight="true" outlineLevel="0" collapsed="false">
      <c r="A36" s="73" t="s">
        <v>114</v>
      </c>
      <c r="B36" s="74" t="s">
        <v>115</v>
      </c>
      <c r="C36" s="75" t="s">
        <v>13</v>
      </c>
      <c r="D36" s="55" t="n">
        <v>0.1192</v>
      </c>
      <c r="E36" s="75" t="s">
        <v>289</v>
      </c>
      <c r="F36" s="75" t="s">
        <v>13</v>
      </c>
      <c r="G36" s="75" t="s">
        <v>290</v>
      </c>
    </row>
    <row r="37" customFormat="false" ht="12.75" hidden="false" customHeight="true" outlineLevel="0" collapsed="false">
      <c r="A37" s="73" t="s">
        <v>116</v>
      </c>
      <c r="B37" s="74" t="s">
        <v>117</v>
      </c>
      <c r="C37" s="75" t="s">
        <v>13</v>
      </c>
      <c r="D37" s="55" t="n">
        <v>0.2511</v>
      </c>
      <c r="E37" s="75" t="s">
        <v>289</v>
      </c>
      <c r="F37" s="75" t="s">
        <v>13</v>
      </c>
      <c r="G37" s="75" t="s">
        <v>290</v>
      </c>
    </row>
    <row r="38" customFormat="false" ht="12.75" hidden="false" customHeight="true" outlineLevel="0" collapsed="false">
      <c r="A38" s="73" t="s">
        <v>118</v>
      </c>
      <c r="B38" s="74" t="s">
        <v>119</v>
      </c>
      <c r="C38" s="75" t="s">
        <v>13</v>
      </c>
      <c r="D38" s="55" t="n">
        <v>0.1192</v>
      </c>
      <c r="E38" s="75" t="s">
        <v>289</v>
      </c>
      <c r="F38" s="75" t="s">
        <v>13</v>
      </c>
      <c r="G38" s="75" t="s">
        <v>290</v>
      </c>
    </row>
    <row r="39" customFormat="false" ht="12.75" hidden="false" customHeight="true" outlineLevel="0" collapsed="false">
      <c r="A39" s="73" t="s">
        <v>120</v>
      </c>
      <c r="B39" s="74" t="s">
        <v>121</v>
      </c>
      <c r="C39" s="75" t="s">
        <v>13</v>
      </c>
      <c r="D39" s="55" t="n">
        <v>0.7533</v>
      </c>
      <c r="E39" s="75" t="s">
        <v>289</v>
      </c>
      <c r="F39" s="75" t="s">
        <v>13</v>
      </c>
      <c r="G39" s="75" t="s">
        <v>290</v>
      </c>
    </row>
    <row r="40" customFormat="false" ht="12.75" hidden="false" customHeight="true" outlineLevel="0" collapsed="false">
      <c r="A40" s="73" t="s">
        <v>122</v>
      </c>
      <c r="B40" s="74" t="s">
        <v>123</v>
      </c>
      <c r="C40" s="75" t="s">
        <v>13</v>
      </c>
      <c r="D40" s="55" t="n">
        <v>0.3374</v>
      </c>
      <c r="E40" s="75" t="s">
        <v>289</v>
      </c>
      <c r="F40" s="75" t="s">
        <v>13</v>
      </c>
      <c r="G40" s="75" t="s">
        <v>290</v>
      </c>
    </row>
    <row r="41" customFormat="false" ht="12.75" hidden="false" customHeight="true" outlineLevel="0" collapsed="false">
      <c r="A41" s="73" t="s">
        <v>124</v>
      </c>
      <c r="B41" s="74" t="s">
        <v>125</v>
      </c>
      <c r="C41" s="75" t="s">
        <v>13</v>
      </c>
      <c r="D41" s="55" t="n">
        <v>1.3109</v>
      </c>
      <c r="E41" s="75" t="s">
        <v>289</v>
      </c>
      <c r="F41" s="75" t="s">
        <v>13</v>
      </c>
      <c r="G41" s="75" t="s">
        <v>290</v>
      </c>
    </row>
    <row r="42" customFormat="false" ht="12.75" hidden="false" customHeight="true" outlineLevel="0" collapsed="false">
      <c r="A42" s="73" t="s">
        <v>126</v>
      </c>
      <c r="B42" s="74" t="s">
        <v>127</v>
      </c>
      <c r="C42" s="75" t="s">
        <v>13</v>
      </c>
      <c r="D42" s="55" t="n">
        <v>0.5022</v>
      </c>
      <c r="E42" s="75" t="s">
        <v>289</v>
      </c>
      <c r="F42" s="75" t="s">
        <v>13</v>
      </c>
      <c r="G42" s="75" t="s">
        <v>290</v>
      </c>
    </row>
    <row r="43" customFormat="false" ht="12.75" hidden="false" customHeight="true" outlineLevel="0" collapsed="false">
      <c r="A43" s="73" t="s">
        <v>128</v>
      </c>
      <c r="B43" s="74" t="s">
        <v>129</v>
      </c>
      <c r="C43" s="75" t="s">
        <v>13</v>
      </c>
      <c r="D43" s="55" t="n">
        <v>0.1192</v>
      </c>
      <c r="E43" s="75" t="s">
        <v>289</v>
      </c>
      <c r="F43" s="75" t="s">
        <v>13</v>
      </c>
      <c r="G43" s="75" t="s">
        <v>290</v>
      </c>
    </row>
    <row r="44" customFormat="false" ht="12.75" hidden="false" customHeight="true" outlineLevel="0" collapsed="false">
      <c r="A44" s="73" t="s">
        <v>130</v>
      </c>
      <c r="B44" s="74" t="s">
        <v>131</v>
      </c>
      <c r="C44" s="75" t="s">
        <v>13</v>
      </c>
      <c r="D44" s="55" t="n">
        <v>0.2385</v>
      </c>
      <c r="E44" s="75" t="s">
        <v>289</v>
      </c>
      <c r="F44" s="75" t="s">
        <v>13</v>
      </c>
      <c r="G44" s="75" t="s">
        <v>290</v>
      </c>
    </row>
    <row r="45" customFormat="false" ht="12.75" hidden="false" customHeight="true" outlineLevel="0" collapsed="false">
      <c r="A45" s="73" t="s">
        <v>132</v>
      </c>
      <c r="B45" s="74" t="s">
        <v>133</v>
      </c>
      <c r="C45" s="75" t="s">
        <v>13</v>
      </c>
      <c r="D45" s="55" t="n">
        <v>0.1688</v>
      </c>
      <c r="E45" s="75" t="s">
        <v>289</v>
      </c>
      <c r="F45" s="75" t="s">
        <v>13</v>
      </c>
      <c r="G45" s="75" t="s">
        <v>290</v>
      </c>
    </row>
    <row r="46" customFormat="false" ht="12.75" hidden="false" customHeight="true" outlineLevel="0" collapsed="false">
      <c r="A46" s="73" t="s">
        <v>134</v>
      </c>
      <c r="B46" s="74" t="s">
        <v>135</v>
      </c>
      <c r="C46" s="75" t="s">
        <v>13</v>
      </c>
      <c r="D46" s="55" t="n">
        <v>0.2511</v>
      </c>
      <c r="E46" s="75" t="s">
        <v>289</v>
      </c>
      <c r="F46" s="75" t="s">
        <v>13</v>
      </c>
      <c r="G46" s="75" t="s">
        <v>290</v>
      </c>
    </row>
    <row r="47" customFormat="false" ht="12.75" hidden="false" customHeight="true" outlineLevel="0" collapsed="false">
      <c r="A47" s="73" t="s">
        <v>136</v>
      </c>
      <c r="B47" s="74" t="s">
        <v>137</v>
      </c>
      <c r="C47" s="75" t="s">
        <v>13</v>
      </c>
      <c r="D47" s="55" t="n">
        <v>2.0431</v>
      </c>
      <c r="E47" s="75" t="s">
        <v>289</v>
      </c>
      <c r="F47" s="75" t="s">
        <v>13</v>
      </c>
      <c r="G47" s="75" t="s">
        <v>290</v>
      </c>
    </row>
    <row r="48" customFormat="false" ht="12.75" hidden="false" customHeight="true" outlineLevel="0" collapsed="false">
      <c r="A48" s="73" t="s">
        <v>138</v>
      </c>
      <c r="B48" s="74" t="s">
        <v>139</v>
      </c>
      <c r="C48" s="75" t="s">
        <v>13</v>
      </c>
      <c r="D48" s="55" t="n">
        <v>1.7577</v>
      </c>
      <c r="E48" s="75" t="s">
        <v>289</v>
      </c>
      <c r="F48" s="75" t="s">
        <v>13</v>
      </c>
      <c r="G48" s="75" t="s">
        <v>290</v>
      </c>
    </row>
    <row r="49" customFormat="false" ht="12.75" hidden="false" customHeight="true" outlineLevel="0" collapsed="false">
      <c r="A49" s="73" t="s">
        <v>140</v>
      </c>
      <c r="B49" s="74" t="s">
        <v>141</v>
      </c>
      <c r="C49" s="75" t="s">
        <v>13</v>
      </c>
      <c r="D49" s="55" t="n">
        <v>0.5376</v>
      </c>
      <c r="E49" s="75" t="s">
        <v>289</v>
      </c>
      <c r="F49" s="75" t="s">
        <v>13</v>
      </c>
      <c r="G49" s="75" t="s">
        <v>290</v>
      </c>
    </row>
    <row r="50" customFormat="false" ht="12.75" hidden="false" customHeight="true" outlineLevel="0" collapsed="false">
      <c r="A50" s="73" t="s">
        <v>142</v>
      </c>
      <c r="B50" s="74" t="s">
        <v>143</v>
      </c>
      <c r="C50" s="75" t="s">
        <v>13</v>
      </c>
      <c r="D50" s="55" t="n">
        <v>1.5069</v>
      </c>
      <c r="E50" s="75" t="s">
        <v>289</v>
      </c>
      <c r="F50" s="75" t="s">
        <v>13</v>
      </c>
      <c r="G50" s="75" t="s">
        <v>290</v>
      </c>
    </row>
    <row r="51" customFormat="false" ht="12.75" hidden="false" customHeight="true" outlineLevel="0" collapsed="false">
      <c r="A51" s="73" t="s">
        <v>144</v>
      </c>
      <c r="B51" s="74" t="s">
        <v>145</v>
      </c>
      <c r="C51" s="75" t="s">
        <v>13</v>
      </c>
      <c r="D51" s="55" t="n">
        <v>1.2555</v>
      </c>
      <c r="E51" s="75" t="s">
        <v>289</v>
      </c>
      <c r="F51" s="75" t="s">
        <v>13</v>
      </c>
      <c r="G51" s="75" t="s">
        <v>290</v>
      </c>
    </row>
    <row r="52" customFormat="false" ht="12.75" hidden="false" customHeight="true" outlineLevel="0" collapsed="false">
      <c r="A52" s="73" t="s">
        <v>146</v>
      </c>
      <c r="B52" s="74" t="s">
        <v>147</v>
      </c>
      <c r="C52" s="75" t="s">
        <v>13</v>
      </c>
      <c r="D52" s="55" t="n">
        <v>1.3724</v>
      </c>
      <c r="E52" s="75" t="s">
        <v>289</v>
      </c>
      <c r="F52" s="75" t="s">
        <v>13</v>
      </c>
      <c r="G52" s="75" t="s">
        <v>290</v>
      </c>
    </row>
    <row r="53" customFormat="false" ht="12.75" hidden="false" customHeight="true" outlineLevel="0" collapsed="false">
      <c r="A53" s="73" t="s">
        <v>148</v>
      </c>
      <c r="B53" s="74" t="s">
        <v>149</v>
      </c>
      <c r="C53" s="75" t="s">
        <v>13</v>
      </c>
      <c r="D53" s="55" t="n">
        <v>0.3374</v>
      </c>
      <c r="E53" s="75" t="s">
        <v>289</v>
      </c>
      <c r="F53" s="75" t="s">
        <v>13</v>
      </c>
      <c r="G53" s="75" t="s">
        <v>290</v>
      </c>
    </row>
    <row r="54" customFormat="false" ht="12.75" hidden="false" customHeight="true" outlineLevel="0" collapsed="false">
      <c r="A54" s="73" t="s">
        <v>150</v>
      </c>
      <c r="B54" s="74" t="s">
        <v>151</v>
      </c>
      <c r="C54" s="75" t="s">
        <v>13</v>
      </c>
      <c r="D54" s="55" t="n">
        <v>1.2544</v>
      </c>
      <c r="E54" s="75" t="s">
        <v>289</v>
      </c>
      <c r="F54" s="75" t="s">
        <v>13</v>
      </c>
      <c r="G54" s="75" t="s">
        <v>290</v>
      </c>
    </row>
    <row r="55" customFormat="false" ht="12.75" hidden="false" customHeight="true" outlineLevel="0" collapsed="false">
      <c r="A55" s="73" t="s">
        <v>152</v>
      </c>
      <c r="B55" s="74" t="s">
        <v>153</v>
      </c>
      <c r="C55" s="75" t="s">
        <v>13</v>
      </c>
      <c r="D55" s="55" t="n">
        <v>0.1688</v>
      </c>
      <c r="E55" s="75" t="s">
        <v>289</v>
      </c>
      <c r="F55" s="75" t="s">
        <v>13</v>
      </c>
      <c r="G55" s="75" t="s">
        <v>290</v>
      </c>
    </row>
    <row r="56" customFormat="false" ht="12.75" hidden="false" customHeight="true" outlineLevel="0" collapsed="false">
      <c r="A56" s="73" t="s">
        <v>154</v>
      </c>
      <c r="B56" s="74" t="s">
        <v>155</v>
      </c>
      <c r="C56" s="75" t="s">
        <v>13</v>
      </c>
      <c r="D56" s="55" t="n">
        <v>0.717</v>
      </c>
      <c r="E56" s="75" t="s">
        <v>289</v>
      </c>
      <c r="F56" s="75" t="s">
        <v>13</v>
      </c>
      <c r="G56" s="75" t="s">
        <v>290</v>
      </c>
    </row>
    <row r="57" customFormat="false" ht="12.75" hidden="false" customHeight="true" outlineLevel="0" collapsed="false">
      <c r="A57" s="73" t="s">
        <v>156</v>
      </c>
      <c r="B57" s="74" t="s">
        <v>157</v>
      </c>
      <c r="C57" s="75" t="s">
        <v>13</v>
      </c>
      <c r="D57" s="55" t="n">
        <v>0.5023</v>
      </c>
      <c r="E57" s="75" t="s">
        <v>289</v>
      </c>
      <c r="F57" s="75" t="s">
        <v>13</v>
      </c>
      <c r="G57" s="75" t="s">
        <v>290</v>
      </c>
    </row>
    <row r="58" customFormat="false" ht="12.75" hidden="false" customHeight="true" outlineLevel="0" collapsed="false">
      <c r="A58" s="73" t="s">
        <v>158</v>
      </c>
      <c r="B58" s="74" t="s">
        <v>159</v>
      </c>
      <c r="C58" s="75" t="s">
        <v>13</v>
      </c>
      <c r="D58" s="55" t="n">
        <v>0.3576</v>
      </c>
      <c r="E58" s="75" t="s">
        <v>289</v>
      </c>
      <c r="F58" s="75" t="s">
        <v>13</v>
      </c>
      <c r="G58" s="75" t="s">
        <v>290</v>
      </c>
    </row>
    <row r="59" customFormat="false" ht="12.75" hidden="false" customHeight="true" outlineLevel="0" collapsed="false">
      <c r="A59" s="73" t="s">
        <v>160</v>
      </c>
      <c r="B59" s="74" t="s">
        <v>161</v>
      </c>
      <c r="C59" s="75" t="s">
        <v>13</v>
      </c>
      <c r="D59" s="55" t="n">
        <v>0.1043</v>
      </c>
      <c r="E59" s="75" t="s">
        <v>289</v>
      </c>
      <c r="F59" s="75" t="s">
        <v>13</v>
      </c>
      <c r="G59" s="75" t="s">
        <v>290</v>
      </c>
    </row>
    <row r="60" customFormat="false" ht="12.75" hidden="false" customHeight="true" outlineLevel="0" collapsed="false">
      <c r="A60" s="73" t="s">
        <v>162</v>
      </c>
      <c r="B60" s="74" t="s">
        <v>163</v>
      </c>
      <c r="C60" s="75" t="s">
        <v>13</v>
      </c>
      <c r="D60" s="55" t="n">
        <v>0.5023</v>
      </c>
      <c r="E60" s="75" t="s">
        <v>289</v>
      </c>
      <c r="F60" s="75" t="s">
        <v>13</v>
      </c>
      <c r="G60" s="75" t="s">
        <v>290</v>
      </c>
    </row>
    <row r="61" customFormat="false" ht="12.75" hidden="false" customHeight="true" outlineLevel="0" collapsed="false">
      <c r="A61" s="73" t="s">
        <v>164</v>
      </c>
      <c r="B61" s="74" t="s">
        <v>165</v>
      </c>
      <c r="C61" s="75" t="s">
        <v>13</v>
      </c>
      <c r="D61" s="55" t="n">
        <v>0.313</v>
      </c>
      <c r="E61" s="75" t="s">
        <v>289</v>
      </c>
      <c r="F61" s="75" t="s">
        <v>13</v>
      </c>
      <c r="G61" s="75" t="s">
        <v>290</v>
      </c>
    </row>
    <row r="62" customFormat="false" ht="12.75" hidden="false" customHeight="true" outlineLevel="0" collapsed="false">
      <c r="A62" s="73" t="s">
        <v>166</v>
      </c>
      <c r="B62" s="74" t="s">
        <v>167</v>
      </c>
      <c r="C62" s="75" t="s">
        <v>13</v>
      </c>
      <c r="D62" s="55" t="n">
        <v>0.313</v>
      </c>
      <c r="E62" s="75" t="s">
        <v>289</v>
      </c>
      <c r="F62" s="75" t="s">
        <v>13</v>
      </c>
      <c r="G62" s="75" t="s">
        <v>290</v>
      </c>
    </row>
    <row r="63" customFormat="false" ht="12.75" hidden="false" customHeight="true" outlineLevel="0" collapsed="false">
      <c r="A63" s="73" t="s">
        <v>168</v>
      </c>
      <c r="B63" s="74" t="s">
        <v>169</v>
      </c>
      <c r="C63" s="75" t="s">
        <v>13</v>
      </c>
      <c r="D63" s="55" t="n">
        <v>0.5216</v>
      </c>
      <c r="E63" s="75" t="s">
        <v>289</v>
      </c>
      <c r="F63" s="75" t="s">
        <v>13</v>
      </c>
      <c r="G63" s="75" t="s">
        <v>290</v>
      </c>
    </row>
    <row r="64" customFormat="false" ht="12.75" hidden="false" customHeight="true" outlineLevel="0" collapsed="false">
      <c r="A64" s="73" t="s">
        <v>170</v>
      </c>
      <c r="B64" s="74" t="s">
        <v>171</v>
      </c>
      <c r="C64" s="75" t="s">
        <v>13</v>
      </c>
      <c r="D64" s="55" t="n">
        <v>0.1043</v>
      </c>
      <c r="E64" s="75" t="s">
        <v>289</v>
      </c>
      <c r="F64" s="75" t="s">
        <v>13</v>
      </c>
      <c r="G64" s="75" t="s">
        <v>290</v>
      </c>
    </row>
    <row r="65" customFormat="false" ht="12.75" hidden="false" customHeight="true" outlineLevel="0" collapsed="false">
      <c r="A65" s="73" t="s">
        <v>172</v>
      </c>
      <c r="B65" s="74" t="s">
        <v>173</v>
      </c>
      <c r="C65" s="75" t="s">
        <v>13</v>
      </c>
      <c r="D65" s="55" t="n">
        <v>0.2384</v>
      </c>
      <c r="E65" s="75" t="s">
        <v>289</v>
      </c>
      <c r="F65" s="75" t="s">
        <v>13</v>
      </c>
      <c r="G65" s="75" t="s">
        <v>290</v>
      </c>
    </row>
    <row r="66" customFormat="false" ht="12.75" hidden="false" customHeight="true" outlineLevel="0" collapsed="false">
      <c r="A66" s="73" t="s">
        <v>174</v>
      </c>
      <c r="B66" s="74" t="s">
        <v>175</v>
      </c>
      <c r="C66" s="75" t="s">
        <v>13</v>
      </c>
      <c r="D66" s="55" t="n">
        <v>0.3576</v>
      </c>
      <c r="E66" s="75" t="s">
        <v>289</v>
      </c>
      <c r="F66" s="75" t="s">
        <v>13</v>
      </c>
      <c r="G66" s="75" t="s">
        <v>290</v>
      </c>
    </row>
    <row r="67" customFormat="false" ht="12.75" hidden="false" customHeight="true" outlineLevel="0" collapsed="false">
      <c r="A67" s="73" t="s">
        <v>176</v>
      </c>
      <c r="B67" s="74" t="s">
        <v>177</v>
      </c>
      <c r="C67" s="75" t="s">
        <v>13</v>
      </c>
      <c r="D67" s="55" t="n">
        <v>0.313</v>
      </c>
      <c r="E67" s="75" t="s">
        <v>289</v>
      </c>
      <c r="F67" s="75" t="s">
        <v>13</v>
      </c>
      <c r="G67" s="75" t="s">
        <v>290</v>
      </c>
    </row>
    <row r="68" customFormat="false" ht="12.75" hidden="false" customHeight="true" outlineLevel="0" collapsed="false">
      <c r="A68" s="73" t="s">
        <v>178</v>
      </c>
      <c r="B68" s="74" t="s">
        <v>179</v>
      </c>
      <c r="C68" s="75" t="s">
        <v>13</v>
      </c>
      <c r="D68" s="55" t="n">
        <v>0.3374</v>
      </c>
      <c r="E68" s="75" t="s">
        <v>289</v>
      </c>
      <c r="F68" s="75" t="s">
        <v>13</v>
      </c>
      <c r="G68" s="75" t="s">
        <v>290</v>
      </c>
    </row>
    <row r="69" customFormat="false" ht="12.75" hidden="false" customHeight="true" outlineLevel="0" collapsed="false">
      <c r="A69" s="73" t="s">
        <v>180</v>
      </c>
      <c r="B69" s="74" t="s">
        <v>181</v>
      </c>
      <c r="C69" s="75" t="s">
        <v>13</v>
      </c>
      <c r="D69" s="55" t="n">
        <v>0.8347</v>
      </c>
      <c r="E69" s="75" t="s">
        <v>289</v>
      </c>
      <c r="F69" s="75" t="s">
        <v>13</v>
      </c>
      <c r="G69" s="75" t="s">
        <v>290</v>
      </c>
    </row>
    <row r="70" customFormat="false" ht="12.75" hidden="false" customHeight="true" outlineLevel="0" collapsed="false">
      <c r="A70" s="73" t="s">
        <v>182</v>
      </c>
      <c r="B70" s="74" t="s">
        <v>183</v>
      </c>
      <c r="C70" s="75" t="s">
        <v>13</v>
      </c>
      <c r="D70" s="55" t="n">
        <v>0.1043</v>
      </c>
      <c r="E70" s="75" t="s">
        <v>289</v>
      </c>
      <c r="F70" s="75" t="s">
        <v>13</v>
      </c>
      <c r="G70" s="75" t="s">
        <v>290</v>
      </c>
    </row>
    <row r="71" customFormat="false" ht="12.75" hidden="false" customHeight="true" outlineLevel="0" collapsed="false">
      <c r="A71" s="73" t="s">
        <v>184</v>
      </c>
      <c r="B71" s="74" t="s">
        <v>185</v>
      </c>
      <c r="C71" s="75" t="s">
        <v>13</v>
      </c>
      <c r="D71" s="55" t="n">
        <v>0.3374</v>
      </c>
      <c r="E71" s="75" t="s">
        <v>289</v>
      </c>
      <c r="F71" s="75" t="s">
        <v>13</v>
      </c>
      <c r="G71" s="75" t="s">
        <v>290</v>
      </c>
    </row>
    <row r="72" customFormat="false" ht="12.75" hidden="false" customHeight="true" outlineLevel="0" collapsed="false">
      <c r="A72" s="73" t="s">
        <v>186</v>
      </c>
      <c r="B72" s="74" t="s">
        <v>187</v>
      </c>
      <c r="C72" s="75" t="s">
        <v>13</v>
      </c>
      <c r="D72" s="55" t="n">
        <v>0.1688</v>
      </c>
      <c r="E72" s="75" t="s">
        <v>289</v>
      </c>
      <c r="F72" s="75" t="s">
        <v>13</v>
      </c>
      <c r="G72" s="75" t="s">
        <v>290</v>
      </c>
    </row>
    <row r="73" customFormat="false" ht="12.75" hidden="false" customHeight="true" outlineLevel="0" collapsed="false">
      <c r="A73" s="73" t="s">
        <v>188</v>
      </c>
      <c r="B73" s="74" t="s">
        <v>189</v>
      </c>
      <c r="C73" s="75" t="s">
        <v>13</v>
      </c>
      <c r="D73" s="55" t="n">
        <v>2.5672</v>
      </c>
      <c r="E73" s="75" t="s">
        <v>289</v>
      </c>
      <c r="F73" s="75" t="s">
        <v>13</v>
      </c>
      <c r="G73" s="75" t="s">
        <v>290</v>
      </c>
    </row>
    <row r="74" customFormat="false" ht="12.75" hidden="false" customHeight="true" outlineLevel="0" collapsed="false">
      <c r="A74" s="73" t="s">
        <v>190</v>
      </c>
      <c r="B74" s="74" t="s">
        <v>191</v>
      </c>
      <c r="C74" s="75" t="s">
        <v>13</v>
      </c>
      <c r="D74" s="55" t="n">
        <v>0.8438</v>
      </c>
      <c r="E74" s="75" t="s">
        <v>289</v>
      </c>
      <c r="F74" s="75" t="s">
        <v>13</v>
      </c>
      <c r="G74" s="75" t="s">
        <v>290</v>
      </c>
    </row>
    <row r="75" customFormat="false" ht="12.75" hidden="false" customHeight="true" outlineLevel="0" collapsed="false">
      <c r="A75" s="73" t="s">
        <v>192</v>
      </c>
      <c r="B75" s="74" t="s">
        <v>193</v>
      </c>
      <c r="C75" s="75" t="s">
        <v>13</v>
      </c>
      <c r="D75" s="55" t="n">
        <v>0.1043</v>
      </c>
      <c r="E75" s="75" t="s">
        <v>289</v>
      </c>
      <c r="F75" s="75" t="s">
        <v>13</v>
      </c>
      <c r="G75" s="75" t="s">
        <v>290</v>
      </c>
    </row>
    <row r="76" customFormat="false" ht="12.75" hidden="false" customHeight="true" outlineLevel="0" collapsed="false">
      <c r="A76" s="73" t="s">
        <v>194</v>
      </c>
      <c r="B76" s="74" t="s">
        <v>195</v>
      </c>
      <c r="C76" s="75" t="s">
        <v>13</v>
      </c>
      <c r="D76" s="55" t="n">
        <v>0.5961</v>
      </c>
      <c r="E76" s="75" t="s">
        <v>289</v>
      </c>
      <c r="F76" s="75" t="s">
        <v>13</v>
      </c>
      <c r="G76" s="75" t="s">
        <v>290</v>
      </c>
    </row>
    <row r="77" customFormat="false" ht="12.75" hidden="false" customHeight="true" outlineLevel="0" collapsed="false">
      <c r="A77" s="73" t="s">
        <v>196</v>
      </c>
      <c r="B77" s="74" t="s">
        <v>197</v>
      </c>
      <c r="C77" s="75" t="s">
        <v>13</v>
      </c>
      <c r="D77" s="55" t="n">
        <v>0.3374</v>
      </c>
      <c r="E77" s="75" t="s">
        <v>289</v>
      </c>
      <c r="F77" s="75" t="s">
        <v>13</v>
      </c>
      <c r="G77" s="75" t="s">
        <v>290</v>
      </c>
    </row>
    <row r="78" customFormat="false" ht="12.75" hidden="false" customHeight="true" outlineLevel="0" collapsed="false">
      <c r="A78" s="73" t="s">
        <v>198</v>
      </c>
      <c r="B78" s="74" t="s">
        <v>199</v>
      </c>
      <c r="C78" s="75" t="s">
        <v>13</v>
      </c>
      <c r="D78" s="55" t="n">
        <v>0.5022</v>
      </c>
      <c r="E78" s="75" t="s">
        <v>289</v>
      </c>
      <c r="F78" s="75" t="s">
        <v>13</v>
      </c>
      <c r="G78" s="75" t="s">
        <v>290</v>
      </c>
    </row>
    <row r="79" customFormat="false" ht="12.75" hidden="false" customHeight="true" outlineLevel="0" collapsed="false">
      <c r="A79" s="73" t="s">
        <v>200</v>
      </c>
      <c r="B79" s="74" t="s">
        <v>201</v>
      </c>
      <c r="C79" s="75" t="s">
        <v>13</v>
      </c>
      <c r="D79" s="55" t="n">
        <v>0.5062</v>
      </c>
      <c r="E79" s="75" t="s">
        <v>289</v>
      </c>
      <c r="F79" s="75" t="s">
        <v>13</v>
      </c>
      <c r="G79" s="75" t="s">
        <v>290</v>
      </c>
    </row>
    <row r="80" customFormat="false" ht="12.75" hidden="false" customHeight="true" outlineLevel="0" collapsed="false">
      <c r="A80" s="73" t="s">
        <v>202</v>
      </c>
      <c r="B80" s="74" t="s">
        <v>203</v>
      </c>
      <c r="C80" s="75" t="s">
        <v>13</v>
      </c>
      <c r="D80" s="55" t="n">
        <v>0.6259</v>
      </c>
      <c r="E80" s="75" t="s">
        <v>289</v>
      </c>
      <c r="F80" s="75" t="s">
        <v>13</v>
      </c>
      <c r="G80" s="75" t="s">
        <v>290</v>
      </c>
    </row>
    <row r="81" customFormat="false" ht="12.75" hidden="false" customHeight="true" outlineLevel="0" collapsed="false">
      <c r="A81" s="73" t="s">
        <v>204</v>
      </c>
      <c r="B81" s="74" t="s">
        <v>205</v>
      </c>
      <c r="C81" s="75" t="s">
        <v>13</v>
      </c>
      <c r="D81" s="55" t="n">
        <v>0.2511</v>
      </c>
      <c r="E81" s="75" t="s">
        <v>289</v>
      </c>
      <c r="F81" s="75" t="s">
        <v>13</v>
      </c>
      <c r="G81" s="75" t="s">
        <v>290</v>
      </c>
    </row>
    <row r="82" customFormat="false" ht="12.75" hidden="false" customHeight="true" outlineLevel="0" collapsed="false">
      <c r="A82" s="73" t="s">
        <v>206</v>
      </c>
      <c r="B82" s="74" t="s">
        <v>207</v>
      </c>
      <c r="C82" s="75" t="s">
        <v>13</v>
      </c>
      <c r="D82" s="55" t="n">
        <v>0.1688</v>
      </c>
      <c r="E82" s="75" t="s">
        <v>289</v>
      </c>
      <c r="F82" s="75" t="s">
        <v>13</v>
      </c>
      <c r="G82" s="75" t="s">
        <v>290</v>
      </c>
    </row>
    <row r="83" customFormat="false" ht="12.75" hidden="false" customHeight="true" outlineLevel="0" collapsed="false">
      <c r="A83" s="73" t="s">
        <v>208</v>
      </c>
      <c r="B83" s="74" t="s">
        <v>209</v>
      </c>
      <c r="C83" s="75" t="s">
        <v>13</v>
      </c>
      <c r="D83" s="55" t="n">
        <v>1.0486</v>
      </c>
      <c r="E83" s="75" t="s">
        <v>289</v>
      </c>
      <c r="F83" s="75" t="s">
        <v>13</v>
      </c>
      <c r="G83" s="75" t="s">
        <v>290</v>
      </c>
    </row>
    <row r="84" customFormat="false" ht="12.75" hidden="false" customHeight="true" outlineLevel="0" collapsed="false">
      <c r="A84" s="73" t="s">
        <v>210</v>
      </c>
      <c r="B84" s="74" t="s">
        <v>211</v>
      </c>
      <c r="C84" s="75" t="s">
        <v>13</v>
      </c>
      <c r="D84" s="55" t="n">
        <v>0.1043</v>
      </c>
      <c r="E84" s="75" t="s">
        <v>289</v>
      </c>
      <c r="F84" s="75" t="s">
        <v>13</v>
      </c>
      <c r="G84" s="75" t="s">
        <v>290</v>
      </c>
    </row>
    <row r="85" customFormat="false" ht="12.75" hidden="false" customHeight="true" outlineLevel="0" collapsed="false">
      <c r="A85" s="73" t="s">
        <v>212</v>
      </c>
      <c r="B85" s="74" t="s">
        <v>213</v>
      </c>
      <c r="C85" s="75" t="s">
        <v>13</v>
      </c>
      <c r="D85" s="55" t="n">
        <v>0.2511</v>
      </c>
      <c r="E85" s="75" t="s">
        <v>289</v>
      </c>
      <c r="F85" s="75" t="s">
        <v>13</v>
      </c>
      <c r="G85" s="75" t="s">
        <v>290</v>
      </c>
    </row>
    <row r="86" customFormat="false" ht="12.75" hidden="false" customHeight="true" outlineLevel="0" collapsed="false">
      <c r="A86" s="73" t="s">
        <v>214</v>
      </c>
      <c r="B86" s="74" t="s">
        <v>215</v>
      </c>
      <c r="C86" s="75" t="s">
        <v>13</v>
      </c>
      <c r="D86" s="55" t="n">
        <v>0.7865</v>
      </c>
      <c r="E86" s="75" t="s">
        <v>289</v>
      </c>
      <c r="F86" s="75" t="s">
        <v>13</v>
      </c>
      <c r="G86" s="75" t="s">
        <v>290</v>
      </c>
    </row>
    <row r="87" customFormat="false" ht="12.75" hidden="false" customHeight="true" outlineLevel="0" collapsed="false">
      <c r="A87" s="73" t="s">
        <v>216</v>
      </c>
      <c r="B87" s="74" t="s">
        <v>217</v>
      </c>
      <c r="C87" s="75" t="s">
        <v>13</v>
      </c>
      <c r="D87" s="55" t="n">
        <v>1.0044</v>
      </c>
      <c r="E87" s="75" t="s">
        <v>289</v>
      </c>
      <c r="F87" s="75" t="s">
        <v>13</v>
      </c>
      <c r="G87" s="75" t="s">
        <v>290</v>
      </c>
    </row>
    <row r="88" customFormat="false" ht="12.75" hidden="false" customHeight="true" outlineLevel="0" collapsed="false">
      <c r="A88" s="73" t="s">
        <v>218</v>
      </c>
      <c r="B88" s="74" t="s">
        <v>219</v>
      </c>
      <c r="C88" s="75" t="s">
        <v>13</v>
      </c>
      <c r="D88" s="55" t="n">
        <v>0.477</v>
      </c>
      <c r="E88" s="75" t="s">
        <v>289</v>
      </c>
      <c r="F88" s="75" t="s">
        <v>13</v>
      </c>
      <c r="G88" s="75" t="s">
        <v>290</v>
      </c>
    </row>
    <row r="89" customFormat="false" ht="12.75" hidden="false" customHeight="true" outlineLevel="0" collapsed="false">
      <c r="A89" s="73" t="s">
        <v>220</v>
      </c>
      <c r="B89" s="74" t="s">
        <v>221</v>
      </c>
      <c r="C89" s="75" t="s">
        <v>13</v>
      </c>
      <c r="D89" s="55" t="n">
        <v>0.5022</v>
      </c>
      <c r="E89" s="75" t="s">
        <v>289</v>
      </c>
      <c r="F89" s="75" t="s">
        <v>13</v>
      </c>
      <c r="G89" s="75" t="s">
        <v>290</v>
      </c>
    </row>
    <row r="90" customFormat="false" ht="12.75" hidden="false" customHeight="true" outlineLevel="0" collapsed="false">
      <c r="A90" s="73" t="s">
        <v>222</v>
      </c>
      <c r="B90" s="74" t="s">
        <v>223</v>
      </c>
      <c r="C90" s="75" t="s">
        <v>13</v>
      </c>
      <c r="D90" s="55" t="n">
        <v>1.0114</v>
      </c>
      <c r="E90" s="75" t="s">
        <v>289</v>
      </c>
      <c r="F90" s="75" t="s">
        <v>13</v>
      </c>
      <c r="G90" s="75" t="s">
        <v>290</v>
      </c>
    </row>
    <row r="91" customFormat="false" ht="12.75" hidden="false" customHeight="true" outlineLevel="0" collapsed="false">
      <c r="A91" s="73" t="s">
        <v>224</v>
      </c>
      <c r="B91" s="74" t="s">
        <v>225</v>
      </c>
      <c r="C91" s="75" t="s">
        <v>13</v>
      </c>
      <c r="D91" s="55" t="n">
        <v>1.5774</v>
      </c>
      <c r="E91" s="75" t="s">
        <v>289</v>
      </c>
      <c r="F91" s="75" t="s">
        <v>13</v>
      </c>
      <c r="G91" s="75" t="s">
        <v>290</v>
      </c>
    </row>
    <row r="92" customFormat="false" ht="12.75" hidden="false" customHeight="true" outlineLevel="0" collapsed="false">
      <c r="A92" s="73" t="s">
        <v>226</v>
      </c>
      <c r="B92" s="74" t="s">
        <v>227</v>
      </c>
      <c r="C92" s="75" t="s">
        <v>13</v>
      </c>
      <c r="D92" s="55" t="n">
        <v>0.9537</v>
      </c>
      <c r="E92" s="75" t="s">
        <v>289</v>
      </c>
      <c r="F92" s="75" t="s">
        <v>13</v>
      </c>
      <c r="G92" s="75" t="s">
        <v>290</v>
      </c>
    </row>
    <row r="93" customFormat="false" ht="12.75" hidden="false" customHeight="true" outlineLevel="0" collapsed="false">
      <c r="A93" s="73" t="s">
        <v>228</v>
      </c>
      <c r="B93" s="74" t="s">
        <v>229</v>
      </c>
      <c r="C93" s="75" t="s">
        <v>13</v>
      </c>
      <c r="D93" s="55" t="n">
        <v>0.1688</v>
      </c>
      <c r="E93" s="75" t="s">
        <v>289</v>
      </c>
      <c r="F93" s="75" t="s">
        <v>13</v>
      </c>
      <c r="G93" s="75" t="s">
        <v>290</v>
      </c>
    </row>
    <row r="94" customFormat="false" ht="12.75" hidden="false" customHeight="true" outlineLevel="0" collapsed="false">
      <c r="A94" s="73" t="s">
        <v>230</v>
      </c>
      <c r="B94" s="74" t="s">
        <v>231</v>
      </c>
      <c r="C94" s="75" t="s">
        <v>13</v>
      </c>
      <c r="D94" s="55" t="n">
        <v>0.1043</v>
      </c>
      <c r="E94" s="75" t="s">
        <v>289</v>
      </c>
      <c r="F94" s="75" t="s">
        <v>13</v>
      </c>
      <c r="G94" s="75" t="s">
        <v>290</v>
      </c>
    </row>
    <row r="95" customFormat="false" ht="12.75" hidden="false" customHeight="true" outlineLevel="0" collapsed="false">
      <c r="A95" s="73" t="s">
        <v>232</v>
      </c>
      <c r="B95" s="74" t="s">
        <v>233</v>
      </c>
      <c r="C95" s="75" t="s">
        <v>13</v>
      </c>
      <c r="D95" s="55" t="n">
        <v>0.1043</v>
      </c>
      <c r="E95" s="75" t="s">
        <v>289</v>
      </c>
      <c r="F95" s="75" t="s">
        <v>13</v>
      </c>
      <c r="G95" s="75" t="s">
        <v>290</v>
      </c>
    </row>
    <row r="96" customFormat="false" ht="12.75" hidden="false" customHeight="true" outlineLevel="0" collapsed="false">
      <c r="A96" s="73" t="s">
        <v>234</v>
      </c>
      <c r="B96" s="74" t="s">
        <v>235</v>
      </c>
      <c r="C96" s="75" t="s">
        <v>13</v>
      </c>
      <c r="D96" s="55" t="n">
        <v>0.1688</v>
      </c>
      <c r="E96" s="75" t="s">
        <v>289</v>
      </c>
      <c r="F96" s="75" t="s">
        <v>13</v>
      </c>
      <c r="G96" s="75" t="s">
        <v>290</v>
      </c>
    </row>
    <row r="97" customFormat="false" ht="12.75" hidden="false" customHeight="true" outlineLevel="0" collapsed="false">
      <c r="A97" s="73" t="s">
        <v>236</v>
      </c>
      <c r="B97" s="74" t="s">
        <v>237</v>
      </c>
      <c r="C97" s="75" t="s">
        <v>13</v>
      </c>
      <c r="D97" s="55" t="n">
        <v>0.3374</v>
      </c>
      <c r="E97" s="75" t="s">
        <v>289</v>
      </c>
      <c r="F97" s="75" t="s">
        <v>13</v>
      </c>
      <c r="G97" s="75" t="s">
        <v>290</v>
      </c>
    </row>
    <row r="98" customFormat="false" ht="12.75" hidden="false" customHeight="true" outlineLevel="0" collapsed="false">
      <c r="A98" s="73" t="s">
        <v>238</v>
      </c>
      <c r="B98" s="74" t="s">
        <v>239</v>
      </c>
      <c r="C98" s="75" t="s">
        <v>13</v>
      </c>
      <c r="D98" s="55" t="n">
        <v>0.2511</v>
      </c>
      <c r="E98" s="75" t="s">
        <v>289</v>
      </c>
      <c r="F98" s="75" t="s">
        <v>13</v>
      </c>
      <c r="G98" s="75" t="s">
        <v>290</v>
      </c>
    </row>
    <row r="99" customFormat="false" ht="12.75" hidden="false" customHeight="true" outlineLevel="0" collapsed="false">
      <c r="A99" s="73" t="s">
        <v>240</v>
      </c>
      <c r="B99" s="74" t="s">
        <v>241</v>
      </c>
      <c r="C99" s="75" t="s">
        <v>13</v>
      </c>
      <c r="D99" s="55" t="n">
        <v>0.2385</v>
      </c>
      <c r="E99" s="75" t="s">
        <v>289</v>
      </c>
      <c r="F99" s="75" t="s">
        <v>13</v>
      </c>
      <c r="G99" s="75" t="s">
        <v>290</v>
      </c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 t="s">
        <v>13</v>
      </c>
      <c r="D100" s="55" t="n">
        <v>0.2087</v>
      </c>
      <c r="E100" s="75" t="s">
        <v>289</v>
      </c>
      <c r="F100" s="75" t="s">
        <v>13</v>
      </c>
      <c r="G100" s="75" t="s">
        <v>290</v>
      </c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 t="s">
        <v>13</v>
      </c>
      <c r="D101" s="55" t="n">
        <v>0.2511</v>
      </c>
      <c r="E101" s="75" t="s">
        <v>289</v>
      </c>
      <c r="F101" s="75" t="s">
        <v>13</v>
      </c>
      <c r="G101" s="75" t="s">
        <v>290</v>
      </c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 t="s">
        <v>13</v>
      </c>
      <c r="D102" s="55" t="n">
        <v>0.1192</v>
      </c>
      <c r="E102" s="75" t="s">
        <v>289</v>
      </c>
      <c r="F102" s="75" t="s">
        <v>13</v>
      </c>
      <c r="G102" s="75" t="s">
        <v>290</v>
      </c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 t="s">
        <v>13</v>
      </c>
      <c r="D103" s="55" t="n">
        <v>0.2511</v>
      </c>
      <c r="E103" s="75" t="s">
        <v>289</v>
      </c>
      <c r="F103" s="75" t="s">
        <v>13</v>
      </c>
      <c r="G103" s="75" t="s">
        <v>290</v>
      </c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 t="s">
        <v>13</v>
      </c>
      <c r="D104" s="55" t="n">
        <v>0.7168</v>
      </c>
      <c r="E104" s="75" t="s">
        <v>289</v>
      </c>
      <c r="F104" s="75" t="s">
        <v>13</v>
      </c>
      <c r="G104" s="75" t="s">
        <v>290</v>
      </c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 t="s">
        <v>13</v>
      </c>
      <c r="D105" s="55" t="n">
        <v>1.3724</v>
      </c>
      <c r="E105" s="75" t="s">
        <v>289</v>
      </c>
      <c r="F105" s="75" t="s">
        <v>13</v>
      </c>
      <c r="G105" s="75" t="s">
        <v>290</v>
      </c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 t="s">
        <v>13</v>
      </c>
      <c r="D106" s="55" t="n">
        <v>0.5062</v>
      </c>
      <c r="E106" s="75" t="s">
        <v>289</v>
      </c>
      <c r="F106" s="75" t="s">
        <v>13</v>
      </c>
      <c r="G106" s="75" t="s">
        <v>290</v>
      </c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 t="s">
        <v>13</v>
      </c>
      <c r="D107" s="55" t="n">
        <v>0.1192</v>
      </c>
      <c r="E107" s="75" t="s">
        <v>289</v>
      </c>
      <c r="F107" s="75" t="s">
        <v>13</v>
      </c>
      <c r="G107" s="75" t="s">
        <v>290</v>
      </c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 t="s">
        <v>13</v>
      </c>
      <c r="D108" s="55" t="n">
        <v>0.5023</v>
      </c>
      <c r="E108" s="75" t="s">
        <v>289</v>
      </c>
      <c r="F108" s="75" t="s">
        <v>13</v>
      </c>
      <c r="G108" s="75" t="s">
        <v>290</v>
      </c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 t="s">
        <v>13</v>
      </c>
      <c r="D109" s="55" t="n">
        <v>0.3374</v>
      </c>
      <c r="E109" s="75" t="s">
        <v>289</v>
      </c>
      <c r="F109" s="75" t="s">
        <v>13</v>
      </c>
      <c r="G109" s="75" t="s">
        <v>290</v>
      </c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 t="s">
        <v>13</v>
      </c>
      <c r="D110" s="55" t="n">
        <v>0.3576</v>
      </c>
      <c r="E110" s="75" t="s">
        <v>289</v>
      </c>
      <c r="F110" s="75" t="s">
        <v>13</v>
      </c>
      <c r="G110" s="75" t="s">
        <v>290</v>
      </c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 t="s">
        <v>13</v>
      </c>
      <c r="D111" s="55" t="n">
        <v>2.435</v>
      </c>
      <c r="E111" s="75" t="s">
        <v>289</v>
      </c>
      <c r="F111" s="75" t="s">
        <v>13</v>
      </c>
      <c r="G111" s="75" t="s">
        <v>290</v>
      </c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 t="s">
        <v>13</v>
      </c>
      <c r="D112" s="55" t="n">
        <v>0.1043</v>
      </c>
      <c r="E112" s="75" t="s">
        <v>289</v>
      </c>
      <c r="F112" s="75" t="s">
        <v>13</v>
      </c>
      <c r="G112" s="75" t="s">
        <v>290</v>
      </c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 t="s">
        <v>13</v>
      </c>
      <c r="D113" s="55" t="n">
        <v>0.3374</v>
      </c>
      <c r="E113" s="75" t="s">
        <v>289</v>
      </c>
      <c r="F113" s="75" t="s">
        <v>13</v>
      </c>
      <c r="G113" s="75" t="s">
        <v>290</v>
      </c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 t="s">
        <v>13</v>
      </c>
      <c r="D114" s="55" t="n">
        <v>0.5062</v>
      </c>
      <c r="E114" s="75" t="s">
        <v>289</v>
      </c>
      <c r="F114" s="75" t="s">
        <v>13</v>
      </c>
      <c r="G114" s="75" t="s">
        <v>290</v>
      </c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 t="s">
        <v>13</v>
      </c>
      <c r="D115" s="55" t="n">
        <v>0.3376</v>
      </c>
      <c r="E115" s="75" t="s">
        <v>289</v>
      </c>
      <c r="F115" s="75" t="s">
        <v>13</v>
      </c>
      <c r="G115" s="75" t="s">
        <v>290</v>
      </c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 t="s">
        <v>13</v>
      </c>
      <c r="D116" s="55" t="n">
        <v>0.3577</v>
      </c>
      <c r="E116" s="75" t="s">
        <v>289</v>
      </c>
      <c r="F116" s="75" t="s">
        <v>13</v>
      </c>
      <c r="G116" s="75" t="s">
        <v>290</v>
      </c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 t="s">
        <v>13</v>
      </c>
      <c r="D117" s="55" t="n">
        <v>0.1043</v>
      </c>
      <c r="E117" s="75" t="s">
        <v>289</v>
      </c>
      <c r="F117" s="75" t="s">
        <v>13</v>
      </c>
      <c r="G117" s="75" t="s">
        <v>290</v>
      </c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 t="s">
        <v>13</v>
      </c>
      <c r="D118" s="55" t="n">
        <v>1.5055</v>
      </c>
      <c r="E118" s="75" t="s">
        <v>289</v>
      </c>
      <c r="F118" s="75" t="s">
        <v>13</v>
      </c>
      <c r="G118" s="75" t="s">
        <v>290</v>
      </c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 t="s">
        <v>13</v>
      </c>
      <c r="D119" s="55" t="n">
        <v>0.1688</v>
      </c>
      <c r="E119" s="75" t="s">
        <v>289</v>
      </c>
      <c r="F119" s="75" t="s">
        <v>13</v>
      </c>
      <c r="G119" s="75" t="s">
        <v>290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PAPÍR&amp;R&amp;"MS Sans Serif,Regular"&amp;8stra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false" outlineLevel="0" max="7" min="7" style="38" width="12.28"/>
    <col collapsed="false" customWidth="false" hidden="false" outlineLevel="0" max="257" min="8" style="38" width="9.14"/>
  </cols>
  <sheetData>
    <row r="1" customFormat="false" ht="29.1" hidden="false" customHeight="true" outlineLevel="0" collapsed="false">
      <c r="A1" s="79" t="s">
        <v>291</v>
      </c>
      <c r="B1" s="80"/>
      <c r="C1" s="81" t="s">
        <v>283</v>
      </c>
      <c r="D1" s="82" t="n">
        <f aca="false">SUBTOTAL(9,D3:D65536)</f>
        <v>134.125</v>
      </c>
      <c r="E1" s="83" t="str">
        <f aca="false">"období: "&amp;Úvod!B5&amp;".Q "&amp;Úvod!D5&amp;",   ev. číslo: "&amp;Úvod!F14</f>
        <v>období: 4.Q 2011,   ev. číslo: s200094</v>
      </c>
      <c r="F1" s="83"/>
      <c r="G1" s="83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 t="s">
        <v>13</v>
      </c>
      <c r="D3" s="56" t="n">
        <v>4.2002</v>
      </c>
      <c r="E3" s="75" t="s">
        <v>289</v>
      </c>
      <c r="F3" s="75" t="s">
        <v>13</v>
      </c>
      <c r="G3" s="75" t="s">
        <v>290</v>
      </c>
    </row>
    <row r="4" s="77" customFormat="true" ht="12.75" hidden="false" customHeight="true" outlineLevel="0" collapsed="false">
      <c r="A4" s="73" t="s">
        <v>47</v>
      </c>
      <c r="B4" s="74" t="s">
        <v>48</v>
      </c>
      <c r="C4" s="75" t="s">
        <v>13</v>
      </c>
      <c r="D4" s="56" t="n">
        <v>2.7802</v>
      </c>
      <c r="E4" s="75" t="s">
        <v>289</v>
      </c>
      <c r="F4" s="75" t="s">
        <v>13</v>
      </c>
      <c r="G4" s="75" t="s">
        <v>290</v>
      </c>
    </row>
    <row r="5" customFormat="false" ht="12.75" hidden="false" customHeight="true" outlineLevel="0" collapsed="false">
      <c r="A5" s="73" t="s">
        <v>49</v>
      </c>
      <c r="B5" s="74" t="s">
        <v>50</v>
      </c>
      <c r="C5" s="75" t="s">
        <v>13</v>
      </c>
      <c r="D5" s="56" t="n">
        <v>4.5313</v>
      </c>
      <c r="E5" s="75" t="s">
        <v>289</v>
      </c>
      <c r="F5" s="75" t="s">
        <v>13</v>
      </c>
      <c r="G5" s="75" t="s">
        <v>290</v>
      </c>
    </row>
    <row r="6" customFormat="false" ht="12.75" hidden="false" customHeight="true" outlineLevel="0" collapsed="false">
      <c r="A6" s="73" t="s">
        <v>51</v>
      </c>
      <c r="B6" s="74" t="s">
        <v>52</v>
      </c>
      <c r="C6" s="75" t="s">
        <v>13</v>
      </c>
      <c r="D6" s="56" t="n">
        <v>22.2386</v>
      </c>
      <c r="E6" s="75" t="s">
        <v>289</v>
      </c>
      <c r="F6" s="75" t="s">
        <v>13</v>
      </c>
      <c r="G6" s="75" t="s">
        <v>290</v>
      </c>
    </row>
    <row r="7" customFormat="false" ht="12.75" hidden="false" customHeight="true" outlineLevel="0" collapsed="false">
      <c r="A7" s="73" t="s">
        <v>53</v>
      </c>
      <c r="B7" s="74" t="s">
        <v>54</v>
      </c>
      <c r="C7" s="75" t="s">
        <v>13</v>
      </c>
      <c r="D7" s="56" t="n">
        <v>15.2814</v>
      </c>
      <c r="E7" s="75" t="s">
        <v>289</v>
      </c>
      <c r="F7" s="75" t="s">
        <v>13</v>
      </c>
      <c r="G7" s="75" t="s">
        <v>290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75" t="s">
        <v>13</v>
      </c>
      <c r="D8" s="56" t="n">
        <v>6.2165</v>
      </c>
      <c r="E8" s="75" t="s">
        <v>289</v>
      </c>
      <c r="F8" s="75" t="s">
        <v>13</v>
      </c>
      <c r="G8" s="75" t="s">
        <v>290</v>
      </c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13</v>
      </c>
      <c r="D9" s="56" t="n">
        <v>8.0329</v>
      </c>
      <c r="E9" s="75" t="s">
        <v>289</v>
      </c>
      <c r="F9" s="75" t="s">
        <v>13</v>
      </c>
      <c r="G9" s="75" t="s">
        <v>290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 t="s">
        <v>13</v>
      </c>
      <c r="D10" s="56" t="n">
        <v>2.1233</v>
      </c>
      <c r="E10" s="75" t="s">
        <v>289</v>
      </c>
      <c r="F10" s="75" t="s">
        <v>13</v>
      </c>
      <c r="G10" s="75" t="s">
        <v>290</v>
      </c>
    </row>
    <row r="11" customFormat="false" ht="12.75" hidden="false" customHeight="true" outlineLevel="0" collapsed="false">
      <c r="A11" s="73" t="s">
        <v>64</v>
      </c>
      <c r="B11" s="74" t="s">
        <v>65</v>
      </c>
      <c r="C11" s="75" t="s">
        <v>13</v>
      </c>
      <c r="D11" s="56" t="n">
        <v>2.677</v>
      </c>
      <c r="E11" s="75" t="s">
        <v>289</v>
      </c>
      <c r="F11" s="75" t="s">
        <v>13</v>
      </c>
      <c r="G11" s="75" t="s">
        <v>290</v>
      </c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13</v>
      </c>
      <c r="D12" s="56" t="n">
        <v>2.4185</v>
      </c>
      <c r="E12" s="75" t="s">
        <v>289</v>
      </c>
      <c r="F12" s="75" t="s">
        <v>13</v>
      </c>
      <c r="G12" s="75" t="s">
        <v>290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13</v>
      </c>
      <c r="D13" s="56" t="n">
        <v>1.2466</v>
      </c>
      <c r="E13" s="75" t="s">
        <v>289</v>
      </c>
      <c r="F13" s="75" t="s">
        <v>13</v>
      </c>
      <c r="G13" s="75" t="s">
        <v>290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 t="s">
        <v>13</v>
      </c>
      <c r="D14" s="56" t="n">
        <v>0.2488</v>
      </c>
      <c r="E14" s="75" t="s">
        <v>289</v>
      </c>
      <c r="F14" s="75" t="s">
        <v>13</v>
      </c>
      <c r="G14" s="75" t="s">
        <v>290</v>
      </c>
    </row>
    <row r="15" customFormat="false" ht="12.75" hidden="false" customHeight="true" outlineLevel="0" collapsed="false">
      <c r="A15" s="73" t="s">
        <v>72</v>
      </c>
      <c r="B15" s="74" t="s">
        <v>73</v>
      </c>
      <c r="C15" s="75" t="s">
        <v>13</v>
      </c>
      <c r="D15" s="56" t="n">
        <v>0.1244</v>
      </c>
      <c r="E15" s="75" t="s">
        <v>289</v>
      </c>
      <c r="F15" s="75" t="s">
        <v>13</v>
      </c>
      <c r="G15" s="75" t="s">
        <v>290</v>
      </c>
    </row>
    <row r="16" customFormat="false" ht="12.75" hidden="false" customHeight="true" outlineLevel="0" collapsed="false">
      <c r="A16" s="73" t="s">
        <v>74</v>
      </c>
      <c r="B16" s="74" t="s">
        <v>75</v>
      </c>
      <c r="C16" s="75" t="s">
        <v>13</v>
      </c>
      <c r="D16" s="56" t="n">
        <v>0.1333</v>
      </c>
      <c r="E16" s="75" t="s">
        <v>289</v>
      </c>
      <c r="F16" s="75" t="s">
        <v>13</v>
      </c>
      <c r="G16" s="75" t="s">
        <v>290</v>
      </c>
    </row>
    <row r="17" customFormat="false" ht="12.75" hidden="false" customHeight="true" outlineLevel="0" collapsed="false">
      <c r="A17" s="73" t="s">
        <v>76</v>
      </c>
      <c r="B17" s="74" t="s">
        <v>77</v>
      </c>
      <c r="C17" s="75" t="s">
        <v>13</v>
      </c>
      <c r="D17" s="56" t="n">
        <v>0.1244</v>
      </c>
      <c r="E17" s="75" t="s">
        <v>289</v>
      </c>
      <c r="F17" s="75" t="s">
        <v>13</v>
      </c>
      <c r="G17" s="75" t="s">
        <v>290</v>
      </c>
    </row>
    <row r="18" customFormat="false" ht="12.75" hidden="false" customHeight="true" outlineLevel="0" collapsed="false">
      <c r="A18" s="73" t="s">
        <v>78</v>
      </c>
      <c r="B18" s="74" t="s">
        <v>79</v>
      </c>
      <c r="C18" s="75" t="s">
        <v>13</v>
      </c>
      <c r="D18" s="56" t="n">
        <v>0.2026</v>
      </c>
      <c r="E18" s="75" t="s">
        <v>289</v>
      </c>
      <c r="F18" s="75" t="s">
        <v>13</v>
      </c>
      <c r="G18" s="75" t="s">
        <v>290</v>
      </c>
    </row>
    <row r="19" customFormat="false" ht="12.75" hidden="false" customHeight="true" outlineLevel="0" collapsed="false">
      <c r="A19" s="73" t="s">
        <v>80</v>
      </c>
      <c r="B19" s="74" t="s">
        <v>81</v>
      </c>
      <c r="C19" s="75" t="s">
        <v>13</v>
      </c>
      <c r="D19" s="56" t="n">
        <v>0.4052</v>
      </c>
      <c r="E19" s="75" t="s">
        <v>289</v>
      </c>
      <c r="F19" s="75" t="s">
        <v>13</v>
      </c>
      <c r="G19" s="75" t="s">
        <v>290</v>
      </c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13</v>
      </c>
      <c r="D20" s="56" t="n">
        <v>0.8706</v>
      </c>
      <c r="E20" s="75" t="s">
        <v>289</v>
      </c>
      <c r="F20" s="75" t="s">
        <v>13</v>
      </c>
      <c r="G20" s="75" t="s">
        <v>290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 t="s">
        <v>13</v>
      </c>
      <c r="D21" s="56" t="n">
        <v>0.4976</v>
      </c>
      <c r="E21" s="75" t="s">
        <v>289</v>
      </c>
      <c r="F21" s="75" t="s">
        <v>13</v>
      </c>
      <c r="G21" s="75" t="s">
        <v>290</v>
      </c>
    </row>
    <row r="22" customFormat="false" ht="12.75" hidden="false" customHeight="true" outlineLevel="0" collapsed="false">
      <c r="A22" s="73" t="s">
        <v>86</v>
      </c>
      <c r="B22" s="74" t="s">
        <v>87</v>
      </c>
      <c r="C22" s="75" t="s">
        <v>13</v>
      </c>
      <c r="D22" s="56" t="n">
        <v>0.2665</v>
      </c>
      <c r="E22" s="75" t="s">
        <v>289</v>
      </c>
      <c r="F22" s="75" t="s">
        <v>13</v>
      </c>
      <c r="G22" s="75" t="s">
        <v>290</v>
      </c>
    </row>
    <row r="23" customFormat="false" ht="12.75" hidden="false" customHeight="true" outlineLevel="0" collapsed="false">
      <c r="A23" s="73" t="s">
        <v>88</v>
      </c>
      <c r="B23" s="74" t="s">
        <v>89</v>
      </c>
      <c r="C23" s="75" t="s">
        <v>13</v>
      </c>
      <c r="D23" s="56" t="n">
        <v>0.5065</v>
      </c>
      <c r="E23" s="75" t="s">
        <v>289</v>
      </c>
      <c r="F23" s="75" t="s">
        <v>13</v>
      </c>
      <c r="G23" s="75" t="s">
        <v>290</v>
      </c>
    </row>
    <row r="24" customFormat="false" ht="12.75" hidden="false" customHeight="true" outlineLevel="0" collapsed="false">
      <c r="A24" s="73" t="s">
        <v>90</v>
      </c>
      <c r="B24" s="74" t="s">
        <v>91</v>
      </c>
      <c r="C24" s="75" t="s">
        <v>13</v>
      </c>
      <c r="D24" s="56" t="n">
        <v>0.5065</v>
      </c>
      <c r="E24" s="75" t="s">
        <v>289</v>
      </c>
      <c r="F24" s="75" t="s">
        <v>13</v>
      </c>
      <c r="G24" s="75" t="s">
        <v>290</v>
      </c>
    </row>
    <row r="25" customFormat="false" ht="12.75" hidden="false" customHeight="true" outlineLevel="0" collapsed="false">
      <c r="A25" s="73" t="s">
        <v>92</v>
      </c>
      <c r="B25" s="74" t="s">
        <v>93</v>
      </c>
      <c r="C25" s="75" t="s">
        <v>13</v>
      </c>
      <c r="D25" s="56" t="n">
        <v>1.5942</v>
      </c>
      <c r="E25" s="75" t="s">
        <v>289</v>
      </c>
      <c r="F25" s="75" t="s">
        <v>13</v>
      </c>
      <c r="G25" s="75" t="s">
        <v>290</v>
      </c>
    </row>
    <row r="26" customFormat="false" ht="12.75" hidden="false" customHeight="true" outlineLevel="0" collapsed="false">
      <c r="A26" s="73" t="s">
        <v>94</v>
      </c>
      <c r="B26" s="74" t="s">
        <v>95</v>
      </c>
      <c r="C26" s="75" t="s">
        <v>13</v>
      </c>
      <c r="D26" s="56" t="n">
        <v>1.1157</v>
      </c>
      <c r="E26" s="75" t="s">
        <v>289</v>
      </c>
      <c r="F26" s="75" t="s">
        <v>13</v>
      </c>
      <c r="G26" s="75" t="s">
        <v>290</v>
      </c>
    </row>
    <row r="27" customFormat="false" ht="12.75" hidden="false" customHeight="true" outlineLevel="0" collapsed="false">
      <c r="A27" s="73" t="s">
        <v>96</v>
      </c>
      <c r="B27" s="74" t="s">
        <v>97</v>
      </c>
      <c r="C27" s="75" t="s">
        <v>13</v>
      </c>
      <c r="D27" s="56" t="n">
        <v>0.1786</v>
      </c>
      <c r="E27" s="75" t="s">
        <v>289</v>
      </c>
      <c r="F27" s="75" t="s">
        <v>13</v>
      </c>
      <c r="G27" s="75" t="s">
        <v>290</v>
      </c>
    </row>
    <row r="28" customFormat="false" ht="12.75" hidden="false" customHeight="true" outlineLevel="0" collapsed="false">
      <c r="A28" s="73" t="s">
        <v>98</v>
      </c>
      <c r="B28" s="74" t="s">
        <v>99</v>
      </c>
      <c r="C28" s="75" t="s">
        <v>13</v>
      </c>
      <c r="D28" s="56" t="n">
        <v>0.2665</v>
      </c>
      <c r="E28" s="75" t="s">
        <v>289</v>
      </c>
      <c r="F28" s="75" t="s">
        <v>13</v>
      </c>
      <c r="G28" s="75" t="s">
        <v>290</v>
      </c>
    </row>
    <row r="29" customFormat="false" ht="12.75" hidden="false" customHeight="true" outlineLevel="0" collapsed="false">
      <c r="A29" s="73" t="s">
        <v>100</v>
      </c>
      <c r="B29" s="74" t="s">
        <v>101</v>
      </c>
      <c r="C29" s="75" t="s">
        <v>13</v>
      </c>
      <c r="D29" s="56" t="n">
        <v>0.2679</v>
      </c>
      <c r="E29" s="75" t="s">
        <v>289</v>
      </c>
      <c r="F29" s="75" t="s">
        <v>13</v>
      </c>
      <c r="G29" s="75" t="s">
        <v>290</v>
      </c>
    </row>
    <row r="30" customFormat="false" ht="12.75" hidden="false" customHeight="true" outlineLevel="0" collapsed="false">
      <c r="A30" s="73" t="s">
        <v>102</v>
      </c>
      <c r="B30" s="74" t="s">
        <v>103</v>
      </c>
      <c r="C30" s="75" t="s">
        <v>13</v>
      </c>
      <c r="D30" s="56" t="n">
        <v>0.6378</v>
      </c>
      <c r="E30" s="75" t="s">
        <v>289</v>
      </c>
      <c r="F30" s="75" t="s">
        <v>13</v>
      </c>
      <c r="G30" s="75" t="s">
        <v>290</v>
      </c>
    </row>
    <row r="31" customFormat="false" ht="12.75" hidden="false" customHeight="true" outlineLevel="0" collapsed="false">
      <c r="A31" s="73" t="s">
        <v>104</v>
      </c>
      <c r="B31" s="74" t="s">
        <v>105</v>
      </c>
      <c r="C31" s="75" t="s">
        <v>13</v>
      </c>
      <c r="D31" s="56" t="n">
        <v>0.5331</v>
      </c>
      <c r="E31" s="75" t="s">
        <v>289</v>
      </c>
      <c r="F31" s="75" t="s">
        <v>13</v>
      </c>
      <c r="G31" s="75" t="s">
        <v>290</v>
      </c>
    </row>
    <row r="32" customFormat="false" ht="12.75" hidden="false" customHeight="true" outlineLevel="0" collapsed="false">
      <c r="A32" s="73" t="s">
        <v>106</v>
      </c>
      <c r="B32" s="74" t="s">
        <v>107</v>
      </c>
      <c r="C32" s="75" t="s">
        <v>13</v>
      </c>
      <c r="D32" s="56" t="n">
        <v>0.0893</v>
      </c>
      <c r="E32" s="75" t="s">
        <v>289</v>
      </c>
      <c r="F32" s="75" t="s">
        <v>13</v>
      </c>
      <c r="G32" s="75" t="s">
        <v>290</v>
      </c>
    </row>
    <row r="33" customFormat="false" ht="12.75" hidden="false" customHeight="true" outlineLevel="0" collapsed="false">
      <c r="A33" s="73" t="s">
        <v>108</v>
      </c>
      <c r="B33" s="74" t="s">
        <v>109</v>
      </c>
      <c r="C33" s="75" t="s">
        <v>13</v>
      </c>
      <c r="D33" s="56" t="n">
        <v>2.2445</v>
      </c>
      <c r="E33" s="75" t="s">
        <v>289</v>
      </c>
      <c r="F33" s="75" t="s">
        <v>13</v>
      </c>
      <c r="G33" s="75" t="s">
        <v>290</v>
      </c>
    </row>
    <row r="34" customFormat="false" ht="12.75" hidden="false" customHeight="true" outlineLevel="0" collapsed="false">
      <c r="A34" s="73" t="s">
        <v>110</v>
      </c>
      <c r="B34" s="74" t="s">
        <v>111</v>
      </c>
      <c r="C34" s="75" t="s">
        <v>13</v>
      </c>
      <c r="D34" s="56" t="n">
        <v>0.2665</v>
      </c>
      <c r="E34" s="75" t="s">
        <v>289</v>
      </c>
      <c r="F34" s="75" t="s">
        <v>13</v>
      </c>
      <c r="G34" s="75" t="s">
        <v>290</v>
      </c>
    </row>
    <row r="35" customFormat="false" ht="12.75" hidden="false" customHeight="true" outlineLevel="0" collapsed="false">
      <c r="A35" s="73" t="s">
        <v>112</v>
      </c>
      <c r="B35" s="74" t="s">
        <v>113</v>
      </c>
      <c r="C35" s="75" t="s">
        <v>13</v>
      </c>
      <c r="D35" s="56" t="n">
        <v>0.3572</v>
      </c>
      <c r="E35" s="75" t="s">
        <v>289</v>
      </c>
      <c r="F35" s="75" t="s">
        <v>13</v>
      </c>
      <c r="G35" s="75" t="s">
        <v>290</v>
      </c>
    </row>
    <row r="36" customFormat="false" ht="12.75" hidden="false" customHeight="true" outlineLevel="0" collapsed="false">
      <c r="A36" s="73" t="s">
        <v>114</v>
      </c>
      <c r="B36" s="74" t="s">
        <v>115</v>
      </c>
      <c r="C36" s="75" t="s">
        <v>13</v>
      </c>
      <c r="D36" s="56" t="n">
        <v>0.1013</v>
      </c>
      <c r="E36" s="75" t="s">
        <v>289</v>
      </c>
      <c r="F36" s="75" t="s">
        <v>13</v>
      </c>
      <c r="G36" s="75" t="s">
        <v>290</v>
      </c>
    </row>
    <row r="37" customFormat="false" ht="12.75" hidden="false" customHeight="true" outlineLevel="0" collapsed="false">
      <c r="A37" s="73" t="s">
        <v>116</v>
      </c>
      <c r="B37" s="74" t="s">
        <v>117</v>
      </c>
      <c r="C37" s="75" t="s">
        <v>13</v>
      </c>
      <c r="D37" s="56" t="n">
        <v>0.1244</v>
      </c>
      <c r="E37" s="75" t="s">
        <v>289</v>
      </c>
      <c r="F37" s="75" t="s">
        <v>13</v>
      </c>
      <c r="G37" s="75" t="s">
        <v>290</v>
      </c>
    </row>
    <row r="38" customFormat="false" ht="12.75" hidden="false" customHeight="true" outlineLevel="0" collapsed="false">
      <c r="A38" s="73" t="s">
        <v>118</v>
      </c>
      <c r="B38" s="74" t="s">
        <v>119</v>
      </c>
      <c r="C38" s="75" t="s">
        <v>13</v>
      </c>
      <c r="D38" s="56" t="n">
        <v>0.1013</v>
      </c>
      <c r="E38" s="75" t="s">
        <v>289</v>
      </c>
      <c r="F38" s="75" t="s">
        <v>13</v>
      </c>
      <c r="G38" s="75" t="s">
        <v>290</v>
      </c>
    </row>
    <row r="39" customFormat="false" ht="12.75" hidden="false" customHeight="true" outlineLevel="0" collapsed="false">
      <c r="A39" s="73" t="s">
        <v>120</v>
      </c>
      <c r="B39" s="74" t="s">
        <v>121</v>
      </c>
      <c r="C39" s="75" t="s">
        <v>13</v>
      </c>
      <c r="D39" s="56" t="n">
        <v>0.6218</v>
      </c>
      <c r="E39" s="75" t="s">
        <v>289</v>
      </c>
      <c r="F39" s="75" t="s">
        <v>13</v>
      </c>
      <c r="G39" s="75" t="s">
        <v>290</v>
      </c>
    </row>
    <row r="40" customFormat="false" ht="12.75" hidden="false" customHeight="true" outlineLevel="0" collapsed="false">
      <c r="A40" s="73" t="s">
        <v>122</v>
      </c>
      <c r="B40" s="74" t="s">
        <v>123</v>
      </c>
      <c r="C40" s="75" t="s">
        <v>13</v>
      </c>
      <c r="D40" s="56" t="n">
        <v>0.3998</v>
      </c>
      <c r="E40" s="75" t="s">
        <v>289</v>
      </c>
      <c r="F40" s="75" t="s">
        <v>13</v>
      </c>
      <c r="G40" s="75" t="s">
        <v>290</v>
      </c>
    </row>
    <row r="41" customFormat="false" ht="12.75" hidden="false" customHeight="true" outlineLevel="0" collapsed="false">
      <c r="A41" s="73" t="s">
        <v>124</v>
      </c>
      <c r="B41" s="74" t="s">
        <v>125</v>
      </c>
      <c r="C41" s="75" t="s">
        <v>13</v>
      </c>
      <c r="D41" s="56" t="n">
        <v>2.0295</v>
      </c>
      <c r="E41" s="75" t="s">
        <v>289</v>
      </c>
      <c r="F41" s="75" t="s">
        <v>13</v>
      </c>
      <c r="G41" s="75" t="s">
        <v>290</v>
      </c>
    </row>
    <row r="42" customFormat="false" ht="12.75" hidden="false" customHeight="true" outlineLevel="0" collapsed="false">
      <c r="A42" s="73" t="s">
        <v>126</v>
      </c>
      <c r="B42" s="74" t="s">
        <v>127</v>
      </c>
      <c r="C42" s="75" t="s">
        <v>13</v>
      </c>
      <c r="D42" s="56" t="n">
        <v>0.4976</v>
      </c>
      <c r="E42" s="75" t="s">
        <v>289</v>
      </c>
      <c r="F42" s="75" t="s">
        <v>13</v>
      </c>
      <c r="G42" s="75" t="s">
        <v>290</v>
      </c>
    </row>
    <row r="43" customFormat="false" ht="12.75" hidden="false" customHeight="true" outlineLevel="0" collapsed="false">
      <c r="A43" s="73" t="s">
        <v>128</v>
      </c>
      <c r="B43" s="74" t="s">
        <v>129</v>
      </c>
      <c r="C43" s="75" t="s">
        <v>13</v>
      </c>
      <c r="D43" s="56" t="n">
        <v>0.1013</v>
      </c>
      <c r="E43" s="75" t="s">
        <v>289</v>
      </c>
      <c r="F43" s="75" t="s">
        <v>13</v>
      </c>
      <c r="G43" s="75" t="s">
        <v>290</v>
      </c>
    </row>
    <row r="44" customFormat="false" ht="12.75" hidden="false" customHeight="true" outlineLevel="0" collapsed="false">
      <c r="A44" s="73" t="s">
        <v>130</v>
      </c>
      <c r="B44" s="74" t="s">
        <v>131</v>
      </c>
      <c r="C44" s="75" t="s">
        <v>13</v>
      </c>
      <c r="D44" s="56" t="n">
        <v>0.4053</v>
      </c>
      <c r="E44" s="75" t="s">
        <v>289</v>
      </c>
      <c r="F44" s="75" t="s">
        <v>13</v>
      </c>
      <c r="G44" s="75" t="s">
        <v>290</v>
      </c>
    </row>
    <row r="45" customFormat="false" ht="12.75" hidden="false" customHeight="true" outlineLevel="0" collapsed="false">
      <c r="A45" s="73" t="s">
        <v>132</v>
      </c>
      <c r="B45" s="74" t="s">
        <v>133</v>
      </c>
      <c r="C45" s="75" t="s">
        <v>13</v>
      </c>
      <c r="D45" s="56" t="n">
        <v>0.1333</v>
      </c>
      <c r="E45" s="75" t="s">
        <v>289</v>
      </c>
      <c r="F45" s="75" t="s">
        <v>13</v>
      </c>
      <c r="G45" s="75" t="s">
        <v>290</v>
      </c>
    </row>
    <row r="46" customFormat="false" ht="12.75" hidden="false" customHeight="true" outlineLevel="0" collapsed="false">
      <c r="A46" s="73" t="s">
        <v>134</v>
      </c>
      <c r="B46" s="74" t="s">
        <v>135</v>
      </c>
      <c r="C46" s="75" t="s">
        <v>13</v>
      </c>
      <c r="D46" s="56" t="n">
        <v>0.2488</v>
      </c>
      <c r="E46" s="75" t="s">
        <v>289</v>
      </c>
      <c r="F46" s="75" t="s">
        <v>13</v>
      </c>
      <c r="G46" s="75" t="s">
        <v>290</v>
      </c>
    </row>
    <row r="47" customFormat="false" ht="12.75" hidden="false" customHeight="true" outlineLevel="0" collapsed="false">
      <c r="A47" s="73" t="s">
        <v>136</v>
      </c>
      <c r="B47" s="74" t="s">
        <v>137</v>
      </c>
      <c r="C47" s="75" t="s">
        <v>13</v>
      </c>
      <c r="D47" s="56" t="n">
        <v>2.7914</v>
      </c>
      <c r="E47" s="75" t="s">
        <v>289</v>
      </c>
      <c r="F47" s="75" t="s">
        <v>13</v>
      </c>
      <c r="G47" s="75" t="s">
        <v>290</v>
      </c>
    </row>
    <row r="48" customFormat="false" ht="12.75" hidden="false" customHeight="true" outlineLevel="0" collapsed="false">
      <c r="A48" s="73" t="s">
        <v>138</v>
      </c>
      <c r="B48" s="74" t="s">
        <v>139</v>
      </c>
      <c r="C48" s="75" t="s">
        <v>13</v>
      </c>
      <c r="D48" s="56" t="n">
        <v>1.2437</v>
      </c>
      <c r="E48" s="75" t="s">
        <v>289</v>
      </c>
      <c r="F48" s="75" t="s">
        <v>13</v>
      </c>
      <c r="G48" s="75" t="s">
        <v>290</v>
      </c>
    </row>
    <row r="49" customFormat="false" ht="12.75" hidden="false" customHeight="true" outlineLevel="0" collapsed="false">
      <c r="A49" s="73" t="s">
        <v>140</v>
      </c>
      <c r="B49" s="74" t="s">
        <v>141</v>
      </c>
      <c r="C49" s="75" t="s">
        <v>13</v>
      </c>
      <c r="D49" s="56" t="n">
        <v>0.8566</v>
      </c>
      <c r="E49" s="75" t="s">
        <v>289</v>
      </c>
      <c r="F49" s="75" t="s">
        <v>13</v>
      </c>
      <c r="G49" s="75" t="s">
        <v>290</v>
      </c>
    </row>
    <row r="50" customFormat="false" ht="12.75" hidden="false" customHeight="true" outlineLevel="0" collapsed="false">
      <c r="A50" s="73" t="s">
        <v>142</v>
      </c>
      <c r="B50" s="74" t="s">
        <v>143</v>
      </c>
      <c r="C50" s="75" t="s">
        <v>13</v>
      </c>
      <c r="D50" s="56" t="n">
        <v>0.8704</v>
      </c>
      <c r="E50" s="75" t="s">
        <v>289</v>
      </c>
      <c r="F50" s="75" t="s">
        <v>13</v>
      </c>
      <c r="G50" s="75" t="s">
        <v>290</v>
      </c>
    </row>
    <row r="51" customFormat="false" ht="12.75" hidden="false" customHeight="true" outlineLevel="0" collapsed="false">
      <c r="A51" s="73" t="s">
        <v>144</v>
      </c>
      <c r="B51" s="74" t="s">
        <v>145</v>
      </c>
      <c r="C51" s="75" t="s">
        <v>13</v>
      </c>
      <c r="D51" s="56" t="n">
        <v>0.8706</v>
      </c>
      <c r="E51" s="75" t="s">
        <v>289</v>
      </c>
      <c r="F51" s="75" t="s">
        <v>13</v>
      </c>
      <c r="G51" s="75" t="s">
        <v>290</v>
      </c>
    </row>
    <row r="52" customFormat="false" ht="12.75" hidden="false" customHeight="true" outlineLevel="0" collapsed="false">
      <c r="A52" s="73" t="s">
        <v>146</v>
      </c>
      <c r="B52" s="74" t="s">
        <v>147</v>
      </c>
      <c r="C52" s="75" t="s">
        <v>13</v>
      </c>
      <c r="D52" s="56" t="n">
        <v>0.8502</v>
      </c>
      <c r="E52" s="75" t="s">
        <v>289</v>
      </c>
      <c r="F52" s="75" t="s">
        <v>13</v>
      </c>
      <c r="G52" s="75" t="s">
        <v>290</v>
      </c>
    </row>
    <row r="53" customFormat="false" ht="12.75" hidden="false" customHeight="true" outlineLevel="0" collapsed="false">
      <c r="A53" s="73" t="s">
        <v>148</v>
      </c>
      <c r="B53" s="74" t="s">
        <v>149</v>
      </c>
      <c r="C53" s="75" t="s">
        <v>13</v>
      </c>
      <c r="D53" s="56" t="n">
        <v>0.2665</v>
      </c>
      <c r="E53" s="75" t="s">
        <v>289</v>
      </c>
      <c r="F53" s="75" t="s">
        <v>13</v>
      </c>
      <c r="G53" s="75" t="s">
        <v>290</v>
      </c>
    </row>
    <row r="54" customFormat="false" ht="12.75" hidden="false" customHeight="true" outlineLevel="0" collapsed="false">
      <c r="A54" s="73" t="s">
        <v>150</v>
      </c>
      <c r="B54" s="74" t="s">
        <v>151</v>
      </c>
      <c r="C54" s="75" t="s">
        <v>13</v>
      </c>
      <c r="D54" s="56" t="n">
        <v>1.8647</v>
      </c>
      <c r="E54" s="75" t="s">
        <v>289</v>
      </c>
      <c r="F54" s="75" t="s">
        <v>13</v>
      </c>
      <c r="G54" s="75" t="s">
        <v>290</v>
      </c>
    </row>
    <row r="55" customFormat="false" ht="12.75" hidden="false" customHeight="true" outlineLevel="0" collapsed="false">
      <c r="A55" s="73" t="s">
        <v>152</v>
      </c>
      <c r="B55" s="74" t="s">
        <v>153</v>
      </c>
      <c r="C55" s="75" t="s">
        <v>13</v>
      </c>
      <c r="D55" s="56" t="n">
        <v>0.2665</v>
      </c>
      <c r="E55" s="75" t="s">
        <v>289</v>
      </c>
      <c r="F55" s="75" t="s">
        <v>13</v>
      </c>
      <c r="G55" s="75" t="s">
        <v>290</v>
      </c>
    </row>
    <row r="56" customFormat="false" ht="12.75" hidden="false" customHeight="true" outlineLevel="0" collapsed="false">
      <c r="A56" s="73" t="s">
        <v>154</v>
      </c>
      <c r="B56" s="74" t="s">
        <v>155</v>
      </c>
      <c r="C56" s="75" t="s">
        <v>13</v>
      </c>
      <c r="D56" s="56" t="n">
        <v>0.7114</v>
      </c>
      <c r="E56" s="75" t="s">
        <v>289</v>
      </c>
      <c r="F56" s="75" t="s">
        <v>13</v>
      </c>
      <c r="G56" s="75" t="s">
        <v>290</v>
      </c>
    </row>
    <row r="57" customFormat="false" ht="12.75" hidden="false" customHeight="true" outlineLevel="0" collapsed="false">
      <c r="A57" s="73" t="s">
        <v>156</v>
      </c>
      <c r="B57" s="74" t="s">
        <v>157</v>
      </c>
      <c r="C57" s="75" t="s">
        <v>13</v>
      </c>
      <c r="D57" s="56" t="n">
        <v>0.6218</v>
      </c>
      <c r="E57" s="75" t="s">
        <v>289</v>
      </c>
      <c r="F57" s="75" t="s">
        <v>13</v>
      </c>
      <c r="G57" s="75" t="s">
        <v>290</v>
      </c>
    </row>
    <row r="58" customFormat="false" ht="12.75" hidden="false" customHeight="true" outlineLevel="0" collapsed="false">
      <c r="A58" s="73" t="s">
        <v>158</v>
      </c>
      <c r="B58" s="74" t="s">
        <v>159</v>
      </c>
      <c r="C58" s="75" t="s">
        <v>13</v>
      </c>
      <c r="D58" s="56" t="n">
        <v>0.7091</v>
      </c>
      <c r="E58" s="75" t="s">
        <v>289</v>
      </c>
      <c r="F58" s="75" t="s">
        <v>13</v>
      </c>
      <c r="G58" s="75" t="s">
        <v>290</v>
      </c>
    </row>
    <row r="59" customFormat="false" ht="12.75" hidden="false" customHeight="true" outlineLevel="0" collapsed="false">
      <c r="A59" s="73" t="s">
        <v>160</v>
      </c>
      <c r="B59" s="74" t="s">
        <v>161</v>
      </c>
      <c r="C59" s="75" t="s">
        <v>13</v>
      </c>
      <c r="D59" s="56" t="n">
        <v>0.1786</v>
      </c>
      <c r="E59" s="75" t="s">
        <v>289</v>
      </c>
      <c r="F59" s="75" t="s">
        <v>13</v>
      </c>
      <c r="G59" s="75" t="s">
        <v>290</v>
      </c>
    </row>
    <row r="60" customFormat="false" ht="12.75" hidden="false" customHeight="true" outlineLevel="0" collapsed="false">
      <c r="A60" s="73" t="s">
        <v>162</v>
      </c>
      <c r="B60" s="74" t="s">
        <v>163</v>
      </c>
      <c r="C60" s="75" t="s">
        <v>13</v>
      </c>
      <c r="D60" s="56" t="n">
        <v>0.6218</v>
      </c>
      <c r="E60" s="75" t="s">
        <v>289</v>
      </c>
      <c r="F60" s="75" t="s">
        <v>13</v>
      </c>
      <c r="G60" s="75" t="s">
        <v>290</v>
      </c>
    </row>
    <row r="61" customFormat="false" ht="12.75" hidden="false" customHeight="true" outlineLevel="0" collapsed="false">
      <c r="A61" s="73" t="s">
        <v>164</v>
      </c>
      <c r="B61" s="74" t="s">
        <v>165</v>
      </c>
      <c r="C61" s="75" t="s">
        <v>13</v>
      </c>
      <c r="D61" s="56" t="n">
        <v>0.3572</v>
      </c>
      <c r="E61" s="75" t="s">
        <v>289</v>
      </c>
      <c r="F61" s="75" t="s">
        <v>13</v>
      </c>
      <c r="G61" s="75" t="s">
        <v>290</v>
      </c>
    </row>
    <row r="62" customFormat="false" ht="12.75" hidden="false" customHeight="true" outlineLevel="0" collapsed="false">
      <c r="A62" s="73" t="s">
        <v>166</v>
      </c>
      <c r="B62" s="74" t="s">
        <v>167</v>
      </c>
      <c r="C62" s="75" t="s">
        <v>13</v>
      </c>
      <c r="D62" s="56" t="n">
        <v>0.2679</v>
      </c>
      <c r="E62" s="75" t="s">
        <v>289</v>
      </c>
      <c r="F62" s="75" t="s">
        <v>13</v>
      </c>
      <c r="G62" s="75" t="s">
        <v>290</v>
      </c>
    </row>
    <row r="63" customFormat="false" ht="12.75" hidden="false" customHeight="true" outlineLevel="0" collapsed="false">
      <c r="A63" s="73" t="s">
        <v>168</v>
      </c>
      <c r="B63" s="74" t="s">
        <v>169</v>
      </c>
      <c r="C63" s="75" t="s">
        <v>13</v>
      </c>
      <c r="D63" s="56" t="n">
        <v>0.8035</v>
      </c>
      <c r="E63" s="75" t="s">
        <v>289</v>
      </c>
      <c r="F63" s="75" t="s">
        <v>13</v>
      </c>
      <c r="G63" s="75" t="s">
        <v>290</v>
      </c>
    </row>
    <row r="64" customFormat="false" ht="12.75" hidden="false" customHeight="true" outlineLevel="0" collapsed="false">
      <c r="A64" s="73" t="s">
        <v>170</v>
      </c>
      <c r="B64" s="74" t="s">
        <v>171</v>
      </c>
      <c r="C64" s="75" t="s">
        <v>13</v>
      </c>
      <c r="D64" s="56" t="n">
        <v>0.0893</v>
      </c>
      <c r="E64" s="75" t="s">
        <v>289</v>
      </c>
      <c r="F64" s="75" t="s">
        <v>13</v>
      </c>
      <c r="G64" s="75" t="s">
        <v>290</v>
      </c>
    </row>
    <row r="65" customFormat="false" ht="12.75" hidden="false" customHeight="true" outlineLevel="0" collapsed="false">
      <c r="A65" s="73" t="s">
        <v>172</v>
      </c>
      <c r="B65" s="74" t="s">
        <v>173</v>
      </c>
      <c r="C65" s="75" t="s">
        <v>13</v>
      </c>
      <c r="D65" s="56" t="n">
        <v>0.3039</v>
      </c>
      <c r="E65" s="75" t="s">
        <v>289</v>
      </c>
      <c r="F65" s="75" t="s">
        <v>13</v>
      </c>
      <c r="G65" s="75" t="s">
        <v>290</v>
      </c>
    </row>
    <row r="66" customFormat="false" ht="12.75" hidden="false" customHeight="true" outlineLevel="0" collapsed="false">
      <c r="A66" s="73" t="s">
        <v>174</v>
      </c>
      <c r="B66" s="74" t="s">
        <v>175</v>
      </c>
      <c r="C66" s="75" t="s">
        <v>13</v>
      </c>
      <c r="D66" s="56" t="n">
        <v>0.3039</v>
      </c>
      <c r="E66" s="75" t="s">
        <v>289</v>
      </c>
      <c r="F66" s="75" t="s">
        <v>13</v>
      </c>
      <c r="G66" s="75" t="s">
        <v>290</v>
      </c>
    </row>
    <row r="67" customFormat="false" ht="12.75" hidden="false" customHeight="true" outlineLevel="0" collapsed="false">
      <c r="A67" s="73" t="s">
        <v>176</v>
      </c>
      <c r="B67" s="74" t="s">
        <v>177</v>
      </c>
      <c r="C67" s="75" t="s">
        <v>13</v>
      </c>
      <c r="D67" s="56" t="n">
        <v>0.2679</v>
      </c>
      <c r="E67" s="75" t="s">
        <v>289</v>
      </c>
      <c r="F67" s="75" t="s">
        <v>13</v>
      </c>
      <c r="G67" s="75" t="s">
        <v>290</v>
      </c>
    </row>
    <row r="68" customFormat="false" ht="12.75" hidden="false" customHeight="true" outlineLevel="0" collapsed="false">
      <c r="A68" s="73" t="s">
        <v>178</v>
      </c>
      <c r="B68" s="74" t="s">
        <v>179</v>
      </c>
      <c r="C68" s="75" t="s">
        <v>13</v>
      </c>
      <c r="D68" s="56" t="n">
        <v>0.2665</v>
      </c>
      <c r="E68" s="75" t="s">
        <v>289</v>
      </c>
      <c r="F68" s="75" t="s">
        <v>13</v>
      </c>
      <c r="G68" s="75" t="s">
        <v>290</v>
      </c>
    </row>
    <row r="69" customFormat="false" ht="12.75" hidden="false" customHeight="true" outlineLevel="0" collapsed="false">
      <c r="A69" s="73" t="s">
        <v>180</v>
      </c>
      <c r="B69" s="74" t="s">
        <v>181</v>
      </c>
      <c r="C69" s="75" t="s">
        <v>13</v>
      </c>
      <c r="D69" s="56" t="n">
        <v>1.0131</v>
      </c>
      <c r="E69" s="75" t="s">
        <v>289</v>
      </c>
      <c r="F69" s="75" t="s">
        <v>13</v>
      </c>
      <c r="G69" s="75" t="s">
        <v>290</v>
      </c>
    </row>
    <row r="70" customFormat="false" ht="12.75" hidden="false" customHeight="true" outlineLevel="0" collapsed="false">
      <c r="A70" s="73" t="s">
        <v>182</v>
      </c>
      <c r="B70" s="74" t="s">
        <v>183</v>
      </c>
      <c r="C70" s="75" t="s">
        <v>13</v>
      </c>
      <c r="D70" s="56" t="n">
        <v>0.2679</v>
      </c>
      <c r="E70" s="75" t="s">
        <v>289</v>
      </c>
      <c r="F70" s="75" t="s">
        <v>13</v>
      </c>
      <c r="G70" s="75" t="s">
        <v>290</v>
      </c>
    </row>
    <row r="71" customFormat="false" ht="12.75" hidden="false" customHeight="true" outlineLevel="0" collapsed="false">
      <c r="A71" s="73" t="s">
        <v>184</v>
      </c>
      <c r="B71" s="74" t="s">
        <v>185</v>
      </c>
      <c r="C71" s="75" t="s">
        <v>13</v>
      </c>
      <c r="D71" s="56" t="n">
        <v>0.2665</v>
      </c>
      <c r="E71" s="75" t="s">
        <v>289</v>
      </c>
      <c r="F71" s="75" t="s">
        <v>13</v>
      </c>
      <c r="G71" s="75" t="s">
        <v>290</v>
      </c>
    </row>
    <row r="72" customFormat="false" ht="12.75" hidden="false" customHeight="true" outlineLevel="0" collapsed="false">
      <c r="A72" s="73" t="s">
        <v>186</v>
      </c>
      <c r="B72" s="74" t="s">
        <v>187</v>
      </c>
      <c r="C72" s="75" t="s">
        <v>13</v>
      </c>
      <c r="D72" s="56" t="n">
        <v>0.2665</v>
      </c>
      <c r="E72" s="75" t="s">
        <v>289</v>
      </c>
      <c r="F72" s="75" t="s">
        <v>13</v>
      </c>
      <c r="G72" s="75" t="s">
        <v>290</v>
      </c>
    </row>
    <row r="73" customFormat="false" ht="12.75" hidden="false" customHeight="true" outlineLevel="0" collapsed="false">
      <c r="A73" s="73" t="s">
        <v>188</v>
      </c>
      <c r="B73" s="74" t="s">
        <v>189</v>
      </c>
      <c r="C73" s="75" t="s">
        <v>13</v>
      </c>
      <c r="D73" s="56" t="n">
        <v>2.9809</v>
      </c>
      <c r="E73" s="75" t="s">
        <v>289</v>
      </c>
      <c r="F73" s="75" t="s">
        <v>13</v>
      </c>
      <c r="G73" s="75" t="s">
        <v>290</v>
      </c>
    </row>
    <row r="74" customFormat="false" ht="12.75" hidden="false" customHeight="true" outlineLevel="0" collapsed="false">
      <c r="A74" s="73" t="s">
        <v>190</v>
      </c>
      <c r="B74" s="74" t="s">
        <v>191</v>
      </c>
      <c r="C74" s="75" t="s">
        <v>13</v>
      </c>
      <c r="D74" s="56" t="n">
        <v>1.3326</v>
      </c>
      <c r="E74" s="75" t="s">
        <v>289</v>
      </c>
      <c r="F74" s="75" t="s">
        <v>13</v>
      </c>
      <c r="G74" s="75" t="s">
        <v>290</v>
      </c>
    </row>
    <row r="75" customFormat="false" ht="12.75" hidden="false" customHeight="true" outlineLevel="0" collapsed="false">
      <c r="A75" s="73" t="s">
        <v>192</v>
      </c>
      <c r="B75" s="74" t="s">
        <v>193</v>
      </c>
      <c r="C75" s="75" t="s">
        <v>13</v>
      </c>
      <c r="D75" s="56" t="n">
        <v>0.1786</v>
      </c>
      <c r="E75" s="75" t="s">
        <v>289</v>
      </c>
      <c r="F75" s="75" t="s">
        <v>13</v>
      </c>
      <c r="G75" s="75" t="s">
        <v>290</v>
      </c>
    </row>
    <row r="76" customFormat="false" ht="12.75" hidden="false" customHeight="true" outlineLevel="0" collapsed="false">
      <c r="A76" s="73" t="s">
        <v>194</v>
      </c>
      <c r="B76" s="74" t="s">
        <v>195</v>
      </c>
      <c r="C76" s="75" t="s">
        <v>13</v>
      </c>
      <c r="D76" s="56" t="n">
        <v>0.6078</v>
      </c>
      <c r="E76" s="75" t="s">
        <v>289</v>
      </c>
      <c r="F76" s="75" t="s">
        <v>13</v>
      </c>
      <c r="G76" s="75" t="s">
        <v>290</v>
      </c>
    </row>
    <row r="77" customFormat="false" ht="12.75" hidden="false" customHeight="true" outlineLevel="0" collapsed="false">
      <c r="A77" s="73" t="s">
        <v>196</v>
      </c>
      <c r="B77" s="74" t="s">
        <v>197</v>
      </c>
      <c r="C77" s="75" t="s">
        <v>13</v>
      </c>
      <c r="D77" s="56" t="n">
        <v>0.3998</v>
      </c>
      <c r="E77" s="75" t="s">
        <v>289</v>
      </c>
      <c r="F77" s="75" t="s">
        <v>13</v>
      </c>
      <c r="G77" s="75" t="s">
        <v>290</v>
      </c>
    </row>
    <row r="78" customFormat="false" ht="12.75" hidden="false" customHeight="true" outlineLevel="0" collapsed="false">
      <c r="A78" s="73" t="s">
        <v>198</v>
      </c>
      <c r="B78" s="74" t="s">
        <v>199</v>
      </c>
      <c r="C78" s="75" t="s">
        <v>13</v>
      </c>
      <c r="D78" s="56" t="n">
        <v>0.2488</v>
      </c>
      <c r="E78" s="75" t="s">
        <v>289</v>
      </c>
      <c r="F78" s="75" t="s">
        <v>13</v>
      </c>
      <c r="G78" s="75" t="s">
        <v>290</v>
      </c>
    </row>
    <row r="79" customFormat="false" ht="12.75" hidden="false" customHeight="true" outlineLevel="0" collapsed="false">
      <c r="A79" s="73" t="s">
        <v>200</v>
      </c>
      <c r="B79" s="74" t="s">
        <v>201</v>
      </c>
      <c r="C79" s="75" t="s">
        <v>13</v>
      </c>
      <c r="D79" s="56" t="n">
        <v>0.3998</v>
      </c>
      <c r="E79" s="75" t="s">
        <v>289</v>
      </c>
      <c r="F79" s="75" t="s">
        <v>13</v>
      </c>
      <c r="G79" s="75" t="s">
        <v>290</v>
      </c>
    </row>
    <row r="80" customFormat="false" ht="12.75" hidden="false" customHeight="true" outlineLevel="0" collapsed="false">
      <c r="A80" s="73" t="s">
        <v>202</v>
      </c>
      <c r="B80" s="74" t="s">
        <v>203</v>
      </c>
      <c r="C80" s="75" t="s">
        <v>13</v>
      </c>
      <c r="D80" s="56" t="n">
        <v>0.6251</v>
      </c>
      <c r="E80" s="75" t="s">
        <v>289</v>
      </c>
      <c r="F80" s="75" t="s">
        <v>13</v>
      </c>
      <c r="G80" s="75" t="s">
        <v>290</v>
      </c>
    </row>
    <row r="81" customFormat="false" ht="12.75" hidden="false" customHeight="true" outlineLevel="0" collapsed="false">
      <c r="A81" s="73" t="s">
        <v>204</v>
      </c>
      <c r="B81" s="74" t="s">
        <v>205</v>
      </c>
      <c r="C81" s="75" t="s">
        <v>13</v>
      </c>
      <c r="D81" s="56" t="n">
        <v>0.1244</v>
      </c>
      <c r="E81" s="75" t="s">
        <v>289</v>
      </c>
      <c r="F81" s="75" t="s">
        <v>13</v>
      </c>
      <c r="G81" s="75" t="s">
        <v>290</v>
      </c>
    </row>
    <row r="82" customFormat="false" ht="12.75" hidden="false" customHeight="true" outlineLevel="0" collapsed="false">
      <c r="A82" s="73" t="s">
        <v>206</v>
      </c>
      <c r="B82" s="74" t="s">
        <v>207</v>
      </c>
      <c r="C82" s="75" t="s">
        <v>13</v>
      </c>
      <c r="D82" s="56" t="n">
        <v>0.1333</v>
      </c>
      <c r="E82" s="75" t="s">
        <v>289</v>
      </c>
      <c r="F82" s="75" t="s">
        <v>13</v>
      </c>
      <c r="G82" s="75" t="s">
        <v>290</v>
      </c>
    </row>
    <row r="83" customFormat="false" ht="12.75" hidden="false" customHeight="true" outlineLevel="0" collapsed="false">
      <c r="A83" s="73" t="s">
        <v>208</v>
      </c>
      <c r="B83" s="74" t="s">
        <v>209</v>
      </c>
      <c r="C83" s="75" t="s">
        <v>13</v>
      </c>
      <c r="D83" s="56" t="n">
        <v>1.2699</v>
      </c>
      <c r="E83" s="75" t="s">
        <v>289</v>
      </c>
      <c r="F83" s="75" t="s">
        <v>13</v>
      </c>
      <c r="G83" s="75" t="s">
        <v>290</v>
      </c>
    </row>
    <row r="84" customFormat="false" ht="12.75" hidden="false" customHeight="true" outlineLevel="0" collapsed="false">
      <c r="A84" s="73" t="s">
        <v>210</v>
      </c>
      <c r="B84" s="74" t="s">
        <v>211</v>
      </c>
      <c r="C84" s="75" t="s">
        <v>13</v>
      </c>
      <c r="D84" s="56" t="n">
        <v>0.2679</v>
      </c>
      <c r="E84" s="75" t="s">
        <v>289</v>
      </c>
      <c r="F84" s="75" t="s">
        <v>13</v>
      </c>
      <c r="G84" s="75" t="s">
        <v>290</v>
      </c>
    </row>
    <row r="85" customFormat="false" ht="12.75" hidden="false" customHeight="true" outlineLevel="0" collapsed="false">
      <c r="A85" s="73" t="s">
        <v>212</v>
      </c>
      <c r="B85" s="74" t="s">
        <v>213</v>
      </c>
      <c r="C85" s="75" t="s">
        <v>13</v>
      </c>
      <c r="D85" s="56" t="n">
        <v>0.1244</v>
      </c>
      <c r="E85" s="75" t="s">
        <v>289</v>
      </c>
      <c r="F85" s="75" t="s">
        <v>13</v>
      </c>
      <c r="G85" s="75" t="s">
        <v>290</v>
      </c>
    </row>
    <row r="86" customFormat="false" ht="12.75" hidden="false" customHeight="true" outlineLevel="0" collapsed="false">
      <c r="A86" s="73" t="s">
        <v>214</v>
      </c>
      <c r="B86" s="74" t="s">
        <v>215</v>
      </c>
      <c r="C86" s="75" t="s">
        <v>13</v>
      </c>
      <c r="D86" s="56" t="n">
        <v>0.6352</v>
      </c>
      <c r="E86" s="75" t="s">
        <v>289</v>
      </c>
      <c r="F86" s="75" t="s">
        <v>13</v>
      </c>
      <c r="G86" s="75" t="s">
        <v>290</v>
      </c>
    </row>
    <row r="87" customFormat="false" ht="12.75" hidden="false" customHeight="true" outlineLevel="0" collapsed="false">
      <c r="A87" s="73" t="s">
        <v>216</v>
      </c>
      <c r="B87" s="74" t="s">
        <v>217</v>
      </c>
      <c r="C87" s="75" t="s">
        <v>13</v>
      </c>
      <c r="D87" s="56" t="n">
        <v>0.4976</v>
      </c>
      <c r="E87" s="75" t="s">
        <v>289</v>
      </c>
      <c r="F87" s="75" t="s">
        <v>13</v>
      </c>
      <c r="G87" s="75" t="s">
        <v>290</v>
      </c>
    </row>
    <row r="88" customFormat="false" ht="12.75" hidden="false" customHeight="true" outlineLevel="0" collapsed="false">
      <c r="A88" s="73" t="s">
        <v>218</v>
      </c>
      <c r="B88" s="74" t="s">
        <v>219</v>
      </c>
      <c r="C88" s="75" t="s">
        <v>13</v>
      </c>
      <c r="D88" s="56" t="n">
        <v>0.6079</v>
      </c>
      <c r="E88" s="75" t="s">
        <v>289</v>
      </c>
      <c r="F88" s="75" t="s">
        <v>13</v>
      </c>
      <c r="G88" s="75" t="s">
        <v>290</v>
      </c>
    </row>
    <row r="89" customFormat="false" ht="12.75" hidden="false" customHeight="true" outlineLevel="0" collapsed="false">
      <c r="A89" s="73" t="s">
        <v>220</v>
      </c>
      <c r="B89" s="74" t="s">
        <v>221</v>
      </c>
      <c r="C89" s="75" t="s">
        <v>13</v>
      </c>
      <c r="D89" s="56" t="n">
        <v>0.4976</v>
      </c>
      <c r="E89" s="75" t="s">
        <v>289</v>
      </c>
      <c r="F89" s="75" t="s">
        <v>13</v>
      </c>
      <c r="G89" s="75" t="s">
        <v>290</v>
      </c>
    </row>
    <row r="90" customFormat="false" ht="12.75" hidden="false" customHeight="true" outlineLevel="0" collapsed="false">
      <c r="A90" s="73" t="s">
        <v>222</v>
      </c>
      <c r="B90" s="74" t="s">
        <v>223</v>
      </c>
      <c r="C90" s="75" t="s">
        <v>13</v>
      </c>
      <c r="D90" s="56" t="n">
        <v>0.932</v>
      </c>
      <c r="E90" s="75" t="s">
        <v>289</v>
      </c>
      <c r="F90" s="75" t="s">
        <v>13</v>
      </c>
      <c r="G90" s="75" t="s">
        <v>290</v>
      </c>
    </row>
    <row r="91" customFormat="false" ht="12.75" hidden="false" customHeight="true" outlineLevel="0" collapsed="false">
      <c r="A91" s="73" t="s">
        <v>224</v>
      </c>
      <c r="B91" s="74" t="s">
        <v>225</v>
      </c>
      <c r="C91" s="75" t="s">
        <v>13</v>
      </c>
      <c r="D91" s="56" t="n">
        <v>1.7292</v>
      </c>
      <c r="E91" s="75" t="s">
        <v>289</v>
      </c>
      <c r="F91" s="75" t="s">
        <v>13</v>
      </c>
      <c r="G91" s="75" t="s">
        <v>290</v>
      </c>
    </row>
    <row r="92" customFormat="false" ht="12.75" hidden="false" customHeight="true" outlineLevel="0" collapsed="false">
      <c r="A92" s="73" t="s">
        <v>226</v>
      </c>
      <c r="B92" s="74" t="s">
        <v>227</v>
      </c>
      <c r="C92" s="75" t="s">
        <v>13</v>
      </c>
      <c r="D92" s="56" t="n">
        <v>0.9117</v>
      </c>
      <c r="E92" s="75" t="s">
        <v>289</v>
      </c>
      <c r="F92" s="75" t="s">
        <v>13</v>
      </c>
      <c r="G92" s="75" t="s">
        <v>290</v>
      </c>
    </row>
    <row r="93" customFormat="false" ht="12.75" hidden="false" customHeight="true" outlineLevel="0" collapsed="false">
      <c r="A93" s="73" t="s">
        <v>228</v>
      </c>
      <c r="B93" s="74" t="s">
        <v>229</v>
      </c>
      <c r="C93" s="75" t="s">
        <v>13</v>
      </c>
      <c r="D93" s="56" t="n">
        <v>0.1333</v>
      </c>
      <c r="E93" s="75" t="s">
        <v>289</v>
      </c>
      <c r="F93" s="75" t="s">
        <v>13</v>
      </c>
      <c r="G93" s="75" t="s">
        <v>290</v>
      </c>
    </row>
    <row r="94" customFormat="false" ht="12.75" hidden="false" customHeight="true" outlineLevel="0" collapsed="false">
      <c r="A94" s="73" t="s">
        <v>230</v>
      </c>
      <c r="B94" s="74" t="s">
        <v>231</v>
      </c>
      <c r="C94" s="75" t="s">
        <v>13</v>
      </c>
      <c r="D94" s="56" t="n">
        <v>0.1786</v>
      </c>
      <c r="E94" s="75" t="s">
        <v>289</v>
      </c>
      <c r="F94" s="75" t="s">
        <v>13</v>
      </c>
      <c r="G94" s="75" t="s">
        <v>290</v>
      </c>
    </row>
    <row r="95" customFormat="false" ht="12.75" hidden="false" customHeight="true" outlineLevel="0" collapsed="false">
      <c r="A95" s="73" t="s">
        <v>232</v>
      </c>
      <c r="B95" s="74" t="s">
        <v>233</v>
      </c>
      <c r="C95" s="75" t="s">
        <v>13</v>
      </c>
      <c r="D95" s="56" t="n">
        <v>0.3572</v>
      </c>
      <c r="E95" s="75" t="s">
        <v>289</v>
      </c>
      <c r="F95" s="75" t="s">
        <v>13</v>
      </c>
      <c r="G95" s="75" t="s">
        <v>290</v>
      </c>
    </row>
    <row r="96" customFormat="false" ht="12.75" hidden="false" customHeight="true" outlineLevel="0" collapsed="false">
      <c r="A96" s="73" t="s">
        <v>234</v>
      </c>
      <c r="B96" s="74" t="s">
        <v>235</v>
      </c>
      <c r="C96" s="75" t="s">
        <v>13</v>
      </c>
      <c r="D96" s="56" t="n">
        <v>0.1333</v>
      </c>
      <c r="E96" s="75" t="s">
        <v>289</v>
      </c>
      <c r="F96" s="75" t="s">
        <v>13</v>
      </c>
      <c r="G96" s="75" t="s">
        <v>290</v>
      </c>
    </row>
    <row r="97" customFormat="false" ht="12.75" hidden="false" customHeight="true" outlineLevel="0" collapsed="false">
      <c r="A97" s="73" t="s">
        <v>236</v>
      </c>
      <c r="B97" s="74" t="s">
        <v>237</v>
      </c>
      <c r="C97" s="75" t="s">
        <v>13</v>
      </c>
      <c r="D97" s="56" t="n">
        <v>0.2665</v>
      </c>
      <c r="E97" s="75" t="s">
        <v>289</v>
      </c>
      <c r="F97" s="75" t="s">
        <v>13</v>
      </c>
      <c r="G97" s="75" t="s">
        <v>290</v>
      </c>
    </row>
    <row r="98" customFormat="false" ht="12.75" hidden="false" customHeight="true" outlineLevel="0" collapsed="false">
      <c r="A98" s="73" t="s">
        <v>238</v>
      </c>
      <c r="B98" s="74" t="s">
        <v>239</v>
      </c>
      <c r="C98" s="75" t="s">
        <v>13</v>
      </c>
      <c r="D98" s="56" t="n">
        <v>0.4974</v>
      </c>
      <c r="E98" s="75" t="s">
        <v>289</v>
      </c>
      <c r="F98" s="75" t="s">
        <v>13</v>
      </c>
      <c r="G98" s="75" t="s">
        <v>290</v>
      </c>
    </row>
    <row r="99" customFormat="false" ht="12.75" hidden="false" customHeight="true" outlineLevel="0" collapsed="false">
      <c r="A99" s="73" t="s">
        <v>240</v>
      </c>
      <c r="B99" s="74" t="s">
        <v>241</v>
      </c>
      <c r="C99" s="75" t="s">
        <v>13</v>
      </c>
      <c r="D99" s="56" t="n">
        <v>0.3039</v>
      </c>
      <c r="E99" s="75" t="s">
        <v>289</v>
      </c>
      <c r="F99" s="75" t="s">
        <v>13</v>
      </c>
      <c r="G99" s="75" t="s">
        <v>290</v>
      </c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 t="s">
        <v>13</v>
      </c>
      <c r="D100" s="56" t="n">
        <v>0.2679</v>
      </c>
      <c r="E100" s="75" t="s">
        <v>289</v>
      </c>
      <c r="F100" s="75" t="s">
        <v>13</v>
      </c>
      <c r="G100" s="75" t="s">
        <v>290</v>
      </c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 t="s">
        <v>13</v>
      </c>
      <c r="D101" s="56" t="n">
        <v>0.1244</v>
      </c>
      <c r="E101" s="75" t="s">
        <v>289</v>
      </c>
      <c r="F101" s="75" t="s">
        <v>13</v>
      </c>
      <c r="G101" s="75" t="s">
        <v>290</v>
      </c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 t="s">
        <v>13</v>
      </c>
      <c r="D102" s="56" t="n">
        <v>0.5065</v>
      </c>
      <c r="E102" s="75" t="s">
        <v>289</v>
      </c>
      <c r="F102" s="75" t="s">
        <v>13</v>
      </c>
      <c r="G102" s="75" t="s">
        <v>290</v>
      </c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 t="s">
        <v>13</v>
      </c>
      <c r="D103" s="56" t="n">
        <v>0.2488</v>
      </c>
      <c r="E103" s="75" t="s">
        <v>289</v>
      </c>
      <c r="F103" s="75" t="s">
        <v>13</v>
      </c>
      <c r="G103" s="75" t="s">
        <v>290</v>
      </c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 t="s">
        <v>13</v>
      </c>
      <c r="D104" s="56" t="n">
        <v>0.8476</v>
      </c>
      <c r="E104" s="75" t="s">
        <v>289</v>
      </c>
      <c r="F104" s="75" t="s">
        <v>13</v>
      </c>
      <c r="G104" s="75" t="s">
        <v>290</v>
      </c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 t="s">
        <v>13</v>
      </c>
      <c r="D105" s="56" t="n">
        <v>0.6377</v>
      </c>
      <c r="E105" s="75" t="s">
        <v>289</v>
      </c>
      <c r="F105" s="75" t="s">
        <v>13</v>
      </c>
      <c r="G105" s="75" t="s">
        <v>290</v>
      </c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 t="s">
        <v>13</v>
      </c>
      <c r="D106" s="56" t="n">
        <v>0.5331</v>
      </c>
      <c r="E106" s="75" t="s">
        <v>289</v>
      </c>
      <c r="F106" s="75" t="s">
        <v>13</v>
      </c>
      <c r="G106" s="75" t="s">
        <v>290</v>
      </c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 t="s">
        <v>13</v>
      </c>
      <c r="D107" s="56" t="n">
        <v>0.4052</v>
      </c>
      <c r="E107" s="75" t="s">
        <v>289</v>
      </c>
      <c r="F107" s="75" t="s">
        <v>13</v>
      </c>
      <c r="G107" s="75" t="s">
        <v>290</v>
      </c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 t="s">
        <v>13</v>
      </c>
      <c r="D108" s="56" t="n">
        <v>0.2488</v>
      </c>
      <c r="E108" s="75" t="s">
        <v>289</v>
      </c>
      <c r="F108" s="75" t="s">
        <v>13</v>
      </c>
      <c r="G108" s="75" t="s">
        <v>290</v>
      </c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 t="s">
        <v>13</v>
      </c>
      <c r="D109" s="56" t="n">
        <v>0.2665</v>
      </c>
      <c r="E109" s="75" t="s">
        <v>289</v>
      </c>
      <c r="F109" s="75" t="s">
        <v>13</v>
      </c>
      <c r="G109" s="75" t="s">
        <v>290</v>
      </c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 t="s">
        <v>13</v>
      </c>
      <c r="D110" s="56" t="n">
        <v>0.5065</v>
      </c>
      <c r="E110" s="75" t="s">
        <v>289</v>
      </c>
      <c r="F110" s="75" t="s">
        <v>13</v>
      </c>
      <c r="G110" s="75" t="s">
        <v>290</v>
      </c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 t="s">
        <v>13</v>
      </c>
      <c r="D111" s="56" t="n">
        <v>2.1717</v>
      </c>
      <c r="E111" s="75" t="s">
        <v>289</v>
      </c>
      <c r="F111" s="75" t="s">
        <v>13</v>
      </c>
      <c r="G111" s="75" t="s">
        <v>290</v>
      </c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 t="s">
        <v>13</v>
      </c>
      <c r="D112" s="56" t="n">
        <v>0.0893</v>
      </c>
      <c r="E112" s="75" t="s">
        <v>289</v>
      </c>
      <c r="F112" s="75" t="s">
        <v>13</v>
      </c>
      <c r="G112" s="75" t="s">
        <v>290</v>
      </c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 t="s">
        <v>13</v>
      </c>
      <c r="D113" s="56" t="n">
        <v>0.2665</v>
      </c>
      <c r="E113" s="75" t="s">
        <v>289</v>
      </c>
      <c r="F113" s="75" t="s">
        <v>13</v>
      </c>
      <c r="G113" s="75" t="s">
        <v>290</v>
      </c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 t="s">
        <v>13</v>
      </c>
      <c r="D114" s="56" t="n">
        <v>0.6664</v>
      </c>
      <c r="E114" s="75" t="s">
        <v>289</v>
      </c>
      <c r="F114" s="75" t="s">
        <v>13</v>
      </c>
      <c r="G114" s="75" t="s">
        <v>290</v>
      </c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 t="s">
        <v>13</v>
      </c>
      <c r="D115" s="56" t="n">
        <v>0.2666</v>
      </c>
      <c r="E115" s="75" t="s">
        <v>289</v>
      </c>
      <c r="F115" s="75" t="s">
        <v>13</v>
      </c>
      <c r="G115" s="75" t="s">
        <v>290</v>
      </c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 t="s">
        <v>13</v>
      </c>
      <c r="D116" s="56" t="n">
        <v>0.2026</v>
      </c>
      <c r="E116" s="75" t="s">
        <v>289</v>
      </c>
      <c r="F116" s="75" t="s">
        <v>13</v>
      </c>
      <c r="G116" s="75" t="s">
        <v>290</v>
      </c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 t="s">
        <v>13</v>
      </c>
      <c r="D117" s="56" t="n">
        <v>0.0893</v>
      </c>
      <c r="E117" s="75" t="s">
        <v>289</v>
      </c>
      <c r="F117" s="75" t="s">
        <v>13</v>
      </c>
      <c r="G117" s="75" t="s">
        <v>290</v>
      </c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 t="s">
        <v>13</v>
      </c>
      <c r="D118" s="56" t="n">
        <v>4.1256</v>
      </c>
      <c r="E118" s="75" t="s">
        <v>289</v>
      </c>
      <c r="F118" s="75" t="s">
        <v>13</v>
      </c>
      <c r="G118" s="75" t="s">
        <v>290</v>
      </c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 t="s">
        <v>13</v>
      </c>
      <c r="D119" s="56" t="n">
        <v>0.1333</v>
      </c>
      <c r="E119" s="75" t="s">
        <v>289</v>
      </c>
      <c r="F119" s="75" t="s">
        <v>13</v>
      </c>
      <c r="G119" s="75" t="s">
        <v>290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PLAST&amp;R&amp;"MS Sans Serif,Regular"&amp;8stra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false" outlineLevel="0" max="7" min="7" style="38" width="12.28"/>
    <col collapsed="false" customWidth="false" hidden="false" outlineLevel="0" max="257" min="8" style="38" width="9.14"/>
  </cols>
  <sheetData>
    <row r="1" customFormat="false" ht="29.1" hidden="false" customHeight="true" outlineLevel="0" collapsed="false">
      <c r="A1" s="84" t="s">
        <v>292</v>
      </c>
      <c r="B1" s="85"/>
      <c r="C1" s="86" t="s">
        <v>283</v>
      </c>
      <c r="D1" s="87" t="n">
        <f aca="false">SUBTOTAL(9,D3:D65536)</f>
        <v>73.74</v>
      </c>
      <c r="E1" s="88" t="str">
        <f aca="false">"období: "&amp;Úvod!B5&amp;".Q "&amp;Úvod!D5&amp;",   ev. číslo: "&amp;Úvod!F14</f>
        <v>období: 4.Q 2011,   ev. číslo: s200094</v>
      </c>
      <c r="F1" s="88"/>
      <c r="G1" s="88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 t="s">
        <v>13</v>
      </c>
      <c r="D3" s="58" t="n">
        <v>2.6166</v>
      </c>
      <c r="E3" s="75" t="s">
        <v>289</v>
      </c>
      <c r="F3" s="75" t="s">
        <v>293</v>
      </c>
      <c r="G3" s="75" t="s">
        <v>290</v>
      </c>
    </row>
    <row r="4" s="77" customFormat="true" ht="12.75" hidden="false" customHeight="true" outlineLevel="0" collapsed="false">
      <c r="A4" s="73" t="s">
        <v>47</v>
      </c>
      <c r="B4" s="74" t="s">
        <v>48</v>
      </c>
      <c r="C4" s="75" t="s">
        <v>13</v>
      </c>
      <c r="D4" s="58" t="n">
        <v>1.75</v>
      </c>
      <c r="E4" s="75" t="s">
        <v>289</v>
      </c>
      <c r="F4" s="75" t="s">
        <v>293</v>
      </c>
      <c r="G4" s="75" t="s">
        <v>290</v>
      </c>
    </row>
    <row r="5" customFormat="false" ht="12.75" hidden="false" customHeight="true" outlineLevel="0" collapsed="false">
      <c r="A5" s="73" t="s">
        <v>49</v>
      </c>
      <c r="B5" s="74" t="s">
        <v>50</v>
      </c>
      <c r="C5" s="75" t="s">
        <v>13</v>
      </c>
      <c r="D5" s="58" t="n">
        <v>2.4613</v>
      </c>
      <c r="E5" s="75" t="s">
        <v>289</v>
      </c>
      <c r="F5" s="75" t="s">
        <v>293</v>
      </c>
      <c r="G5" s="75" t="s">
        <v>290</v>
      </c>
    </row>
    <row r="6" customFormat="false" ht="12.75" hidden="false" customHeight="true" outlineLevel="0" collapsed="false">
      <c r="A6" s="73" t="s">
        <v>51</v>
      </c>
      <c r="B6" s="74" t="s">
        <v>52</v>
      </c>
      <c r="C6" s="75" t="s">
        <v>13</v>
      </c>
      <c r="D6" s="58" t="n">
        <v>20.838</v>
      </c>
      <c r="E6" s="75" t="s">
        <v>289</v>
      </c>
      <c r="F6" s="75" t="s">
        <v>293</v>
      </c>
      <c r="G6" s="75" t="s">
        <v>290</v>
      </c>
    </row>
    <row r="7" customFormat="false" ht="12.75" hidden="false" customHeight="true" outlineLevel="0" collapsed="false">
      <c r="A7" s="73" t="s">
        <v>53</v>
      </c>
      <c r="B7" s="74" t="s">
        <v>54</v>
      </c>
      <c r="C7" s="75" t="s">
        <v>13</v>
      </c>
      <c r="D7" s="58" t="n">
        <v>14.8824</v>
      </c>
      <c r="E7" s="75" t="s">
        <v>289</v>
      </c>
      <c r="F7" s="75" t="s">
        <v>293</v>
      </c>
      <c r="G7" s="75" t="s">
        <v>290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75" t="s">
        <v>13</v>
      </c>
      <c r="D8" s="58" t="n">
        <v>2.4613</v>
      </c>
      <c r="E8" s="75" t="s">
        <v>289</v>
      </c>
      <c r="F8" s="75" t="s">
        <v>293</v>
      </c>
      <c r="G8" s="75" t="s">
        <v>290</v>
      </c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13</v>
      </c>
      <c r="D9" s="58" t="n">
        <v>7.0441</v>
      </c>
      <c r="E9" s="75" t="s">
        <v>289</v>
      </c>
      <c r="F9" s="75" t="s">
        <v>293</v>
      </c>
      <c r="G9" s="75" t="s">
        <v>290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 t="s">
        <v>13</v>
      </c>
      <c r="D10" s="58" t="n">
        <v>1.4089</v>
      </c>
      <c r="E10" s="75" t="s">
        <v>289</v>
      </c>
      <c r="F10" s="75" t="s">
        <v>293</v>
      </c>
      <c r="G10" s="75" t="s">
        <v>290</v>
      </c>
    </row>
    <row r="11" customFormat="false" ht="12.75" hidden="false" customHeight="true" outlineLevel="0" collapsed="false">
      <c r="A11" s="73" t="s">
        <v>64</v>
      </c>
      <c r="B11" s="74" t="s">
        <v>65</v>
      </c>
      <c r="C11" s="75" t="s">
        <v>13</v>
      </c>
      <c r="D11" s="58" t="n">
        <v>0.825</v>
      </c>
      <c r="E11" s="75" t="s">
        <v>289</v>
      </c>
      <c r="F11" s="75" t="s">
        <v>293</v>
      </c>
      <c r="G11" s="75" t="s">
        <v>290</v>
      </c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13</v>
      </c>
      <c r="D12" s="58" t="n">
        <v>0.9818</v>
      </c>
      <c r="E12" s="75" t="s">
        <v>289</v>
      </c>
      <c r="F12" s="75" t="s">
        <v>293</v>
      </c>
      <c r="G12" s="75" t="s">
        <v>290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13</v>
      </c>
      <c r="D13" s="58" t="n">
        <v>0.5841</v>
      </c>
      <c r="E13" s="75" t="s">
        <v>289</v>
      </c>
      <c r="F13" s="75" t="s">
        <v>293</v>
      </c>
      <c r="G13" s="75" t="s">
        <v>290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/>
      <c r="D14" s="89"/>
      <c r="E14" s="75"/>
      <c r="F14" s="75"/>
      <c r="G14" s="75"/>
    </row>
    <row r="15" customFormat="false" ht="12.75" hidden="false" customHeight="true" outlineLevel="0" collapsed="false">
      <c r="A15" s="73" t="s">
        <v>72</v>
      </c>
      <c r="B15" s="74" t="s">
        <v>73</v>
      </c>
      <c r="C15" s="75"/>
      <c r="D15" s="89"/>
      <c r="E15" s="75"/>
      <c r="F15" s="75"/>
      <c r="G15" s="75"/>
    </row>
    <row r="16" customFormat="false" ht="12.75" hidden="false" customHeight="true" outlineLevel="0" collapsed="false">
      <c r="A16" s="73" t="s">
        <v>74</v>
      </c>
      <c r="B16" s="74" t="s">
        <v>75</v>
      </c>
      <c r="C16" s="75"/>
      <c r="D16" s="89"/>
      <c r="E16" s="75"/>
      <c r="F16" s="75"/>
      <c r="G16" s="75"/>
    </row>
    <row r="17" customFormat="false" ht="12.75" hidden="false" customHeight="true" outlineLevel="0" collapsed="false">
      <c r="A17" s="73" t="s">
        <v>76</v>
      </c>
      <c r="B17" s="74" t="s">
        <v>77</v>
      </c>
      <c r="C17" s="75"/>
      <c r="D17" s="89"/>
      <c r="E17" s="75"/>
      <c r="F17" s="75"/>
      <c r="G17" s="75"/>
    </row>
    <row r="18" customFormat="false" ht="12.75" hidden="false" customHeight="true" outlineLevel="0" collapsed="false">
      <c r="A18" s="73" t="s">
        <v>78</v>
      </c>
      <c r="B18" s="74" t="s">
        <v>79</v>
      </c>
      <c r="C18" s="75"/>
      <c r="D18" s="89"/>
      <c r="E18" s="75"/>
      <c r="F18" s="75"/>
      <c r="G18" s="75"/>
    </row>
    <row r="19" customFormat="false" ht="12.75" hidden="false" customHeight="true" outlineLevel="0" collapsed="false">
      <c r="A19" s="73" t="s">
        <v>80</v>
      </c>
      <c r="B19" s="74" t="s">
        <v>81</v>
      </c>
      <c r="C19" s="75"/>
      <c r="D19" s="89"/>
      <c r="E19" s="75"/>
      <c r="F19" s="75"/>
      <c r="G19" s="75"/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13</v>
      </c>
      <c r="D20" s="58" t="n">
        <v>0.5</v>
      </c>
      <c r="E20" s="75" t="s">
        <v>289</v>
      </c>
      <c r="F20" s="75" t="s">
        <v>293</v>
      </c>
      <c r="G20" s="75" t="s">
        <v>290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 t="s">
        <v>13</v>
      </c>
      <c r="D21" s="58" t="n">
        <v>0.525</v>
      </c>
      <c r="E21" s="75" t="s">
        <v>289</v>
      </c>
      <c r="F21" s="75" t="s">
        <v>293</v>
      </c>
      <c r="G21" s="75" t="s">
        <v>290</v>
      </c>
    </row>
    <row r="22" customFormat="false" ht="12.75" hidden="false" customHeight="true" outlineLevel="0" collapsed="false">
      <c r="A22" s="73" t="s">
        <v>86</v>
      </c>
      <c r="B22" s="74" t="s">
        <v>87</v>
      </c>
      <c r="C22" s="75"/>
      <c r="D22" s="58"/>
      <c r="E22" s="75"/>
      <c r="F22" s="75"/>
      <c r="G22" s="75"/>
    </row>
    <row r="23" customFormat="false" ht="12.75" hidden="false" customHeight="true" outlineLevel="0" collapsed="false">
      <c r="A23" s="73" t="s">
        <v>88</v>
      </c>
      <c r="B23" s="74" t="s">
        <v>89</v>
      </c>
      <c r="C23" s="75" t="s">
        <v>13</v>
      </c>
      <c r="D23" s="58" t="n">
        <v>0.5205</v>
      </c>
      <c r="E23" s="75" t="s">
        <v>289</v>
      </c>
      <c r="F23" s="75" t="s">
        <v>293</v>
      </c>
      <c r="G23" s="75" t="s">
        <v>290</v>
      </c>
    </row>
    <row r="24" customFormat="false" ht="12.75" hidden="false" customHeight="true" outlineLevel="0" collapsed="false">
      <c r="A24" s="73" t="s">
        <v>90</v>
      </c>
      <c r="B24" s="74" t="s">
        <v>91</v>
      </c>
      <c r="C24" s="75"/>
      <c r="D24" s="89"/>
      <c r="E24" s="75"/>
      <c r="F24" s="75"/>
      <c r="G24" s="75"/>
    </row>
    <row r="25" customFormat="false" ht="12.75" hidden="false" customHeight="true" outlineLevel="0" collapsed="false">
      <c r="A25" s="73" t="s">
        <v>92</v>
      </c>
      <c r="B25" s="74" t="s">
        <v>93</v>
      </c>
      <c r="C25" s="75" t="s">
        <v>13</v>
      </c>
      <c r="D25" s="58" t="n">
        <v>0.6153</v>
      </c>
      <c r="E25" s="75" t="s">
        <v>289</v>
      </c>
      <c r="F25" s="75" t="s">
        <v>293</v>
      </c>
      <c r="G25" s="75" t="s">
        <v>290</v>
      </c>
    </row>
    <row r="26" customFormat="false" ht="12.75" hidden="false" customHeight="true" outlineLevel="0" collapsed="false">
      <c r="A26" s="73" t="s">
        <v>94</v>
      </c>
      <c r="B26" s="74" t="s">
        <v>95</v>
      </c>
      <c r="C26" s="75" t="s">
        <v>13</v>
      </c>
      <c r="D26" s="58" t="n">
        <v>0.75</v>
      </c>
      <c r="E26" s="75" t="s">
        <v>289</v>
      </c>
      <c r="F26" s="75" t="s">
        <v>293</v>
      </c>
      <c r="G26" s="75" t="s">
        <v>290</v>
      </c>
    </row>
    <row r="27" customFormat="false" ht="12.75" hidden="false" customHeight="true" outlineLevel="0" collapsed="false">
      <c r="A27" s="73" t="s">
        <v>96</v>
      </c>
      <c r="B27" s="74" t="s">
        <v>97</v>
      </c>
      <c r="C27" s="75"/>
      <c r="D27" s="89"/>
      <c r="E27" s="75"/>
      <c r="F27" s="75"/>
      <c r="G27" s="75"/>
    </row>
    <row r="28" customFormat="false" ht="12.75" hidden="false" customHeight="true" outlineLevel="0" collapsed="false">
      <c r="A28" s="73" t="s">
        <v>98</v>
      </c>
      <c r="B28" s="74" t="s">
        <v>99</v>
      </c>
      <c r="C28" s="75"/>
      <c r="D28" s="89"/>
      <c r="E28" s="75"/>
      <c r="F28" s="75"/>
      <c r="G28" s="75"/>
    </row>
    <row r="29" customFormat="false" ht="12.75" hidden="false" customHeight="true" outlineLevel="0" collapsed="false">
      <c r="A29" s="73" t="s">
        <v>100</v>
      </c>
      <c r="B29" s="74" t="s">
        <v>101</v>
      </c>
      <c r="C29" s="75"/>
      <c r="D29" s="89"/>
      <c r="E29" s="75"/>
      <c r="F29" s="75"/>
      <c r="G29" s="75"/>
    </row>
    <row r="30" customFormat="false" ht="12.75" hidden="false" customHeight="true" outlineLevel="0" collapsed="false">
      <c r="A30" s="73" t="s">
        <v>102</v>
      </c>
      <c r="B30" s="74" t="s">
        <v>103</v>
      </c>
      <c r="C30" s="75"/>
      <c r="D30" s="89"/>
      <c r="E30" s="75"/>
      <c r="F30" s="75"/>
      <c r="G30" s="75"/>
    </row>
    <row r="31" customFormat="false" ht="12.75" hidden="false" customHeight="true" outlineLevel="0" collapsed="false">
      <c r="A31" s="73" t="s">
        <v>104</v>
      </c>
      <c r="B31" s="74" t="s">
        <v>105</v>
      </c>
      <c r="C31" s="75"/>
      <c r="D31" s="89"/>
      <c r="E31" s="75"/>
      <c r="F31" s="75"/>
      <c r="G31" s="75"/>
    </row>
    <row r="32" customFormat="false" ht="12.75" hidden="false" customHeight="true" outlineLevel="0" collapsed="false">
      <c r="A32" s="73" t="s">
        <v>106</v>
      </c>
      <c r="B32" s="74" t="s">
        <v>107</v>
      </c>
      <c r="C32" s="75"/>
      <c r="D32" s="89"/>
      <c r="E32" s="75"/>
      <c r="F32" s="75"/>
      <c r="G32" s="75"/>
    </row>
    <row r="33" customFormat="false" ht="12.75" hidden="false" customHeight="true" outlineLevel="0" collapsed="false">
      <c r="A33" s="73" t="s">
        <v>108</v>
      </c>
      <c r="B33" s="74" t="s">
        <v>109</v>
      </c>
      <c r="C33" s="75" t="s">
        <v>13</v>
      </c>
      <c r="D33" s="58" t="n">
        <v>0.4909</v>
      </c>
      <c r="E33" s="75" t="s">
        <v>289</v>
      </c>
      <c r="F33" s="75" t="s">
        <v>293</v>
      </c>
      <c r="G33" s="75" t="s">
        <v>290</v>
      </c>
    </row>
    <row r="34" customFormat="false" ht="12.75" hidden="false" customHeight="true" outlineLevel="0" collapsed="false">
      <c r="A34" s="73" t="s">
        <v>110</v>
      </c>
      <c r="B34" s="74" t="s">
        <v>111</v>
      </c>
      <c r="C34" s="75"/>
      <c r="D34" s="89"/>
      <c r="E34" s="75"/>
      <c r="F34" s="75"/>
      <c r="G34" s="75"/>
    </row>
    <row r="35" customFormat="false" ht="12.75" hidden="false" customHeight="true" outlineLevel="0" collapsed="false">
      <c r="A35" s="73" t="s">
        <v>112</v>
      </c>
      <c r="B35" s="74" t="s">
        <v>113</v>
      </c>
      <c r="C35" s="75"/>
      <c r="D35" s="89"/>
      <c r="E35" s="75"/>
      <c r="F35" s="75"/>
      <c r="G35" s="75"/>
    </row>
    <row r="36" customFormat="false" ht="12.75" hidden="false" customHeight="true" outlineLevel="0" collapsed="false">
      <c r="A36" s="73" t="s">
        <v>114</v>
      </c>
      <c r="B36" s="74" t="s">
        <v>115</v>
      </c>
      <c r="C36" s="75"/>
      <c r="D36" s="89"/>
      <c r="E36" s="75"/>
      <c r="F36" s="75"/>
      <c r="G36" s="75"/>
    </row>
    <row r="37" customFormat="false" ht="12.75" hidden="false" customHeight="true" outlineLevel="0" collapsed="false">
      <c r="A37" s="73" t="s">
        <v>116</v>
      </c>
      <c r="B37" s="74" t="s">
        <v>117</v>
      </c>
      <c r="C37" s="75"/>
      <c r="D37" s="89"/>
      <c r="E37" s="75"/>
      <c r="F37" s="75"/>
      <c r="G37" s="75"/>
    </row>
    <row r="38" customFormat="false" ht="12.75" hidden="false" customHeight="true" outlineLevel="0" collapsed="false">
      <c r="A38" s="73" t="s">
        <v>118</v>
      </c>
      <c r="B38" s="74" t="s">
        <v>119</v>
      </c>
      <c r="C38" s="75"/>
      <c r="D38" s="89"/>
      <c r="E38" s="75"/>
      <c r="F38" s="75"/>
      <c r="G38" s="75"/>
    </row>
    <row r="39" customFormat="false" ht="12.75" hidden="false" customHeight="true" outlineLevel="0" collapsed="false">
      <c r="A39" s="73" t="s">
        <v>120</v>
      </c>
      <c r="B39" s="74" t="s">
        <v>121</v>
      </c>
      <c r="C39" s="75"/>
      <c r="D39" s="89"/>
      <c r="E39" s="75"/>
      <c r="F39" s="75"/>
      <c r="G39" s="75"/>
    </row>
    <row r="40" customFormat="false" ht="12.75" hidden="false" customHeight="true" outlineLevel="0" collapsed="false">
      <c r="A40" s="73" t="s">
        <v>122</v>
      </c>
      <c r="B40" s="74" t="s">
        <v>123</v>
      </c>
      <c r="C40" s="75" t="s">
        <v>13</v>
      </c>
      <c r="D40" s="58" t="n">
        <v>0.3478</v>
      </c>
      <c r="E40" s="75" t="s">
        <v>289</v>
      </c>
      <c r="F40" s="75" t="s">
        <v>293</v>
      </c>
      <c r="G40" s="75" t="s">
        <v>290</v>
      </c>
    </row>
    <row r="41" customFormat="false" ht="12.75" hidden="false" customHeight="true" outlineLevel="0" collapsed="false">
      <c r="A41" s="73" t="s">
        <v>124</v>
      </c>
      <c r="B41" s="74" t="s">
        <v>125</v>
      </c>
      <c r="C41" s="75" t="s">
        <v>13</v>
      </c>
      <c r="D41" s="58" t="n">
        <v>1.2092</v>
      </c>
      <c r="E41" s="75" t="s">
        <v>289</v>
      </c>
      <c r="F41" s="75" t="s">
        <v>293</v>
      </c>
      <c r="G41" s="75" t="s">
        <v>290</v>
      </c>
    </row>
    <row r="42" customFormat="false" ht="12.75" hidden="false" customHeight="true" outlineLevel="0" collapsed="false">
      <c r="A42" s="73" t="s">
        <v>126</v>
      </c>
      <c r="B42" s="74" t="s">
        <v>127</v>
      </c>
      <c r="C42" s="75"/>
      <c r="D42" s="89"/>
      <c r="E42" s="75"/>
      <c r="F42" s="75"/>
      <c r="G42" s="75"/>
    </row>
    <row r="43" customFormat="false" ht="12.75" hidden="false" customHeight="true" outlineLevel="0" collapsed="false">
      <c r="A43" s="73" t="s">
        <v>128</v>
      </c>
      <c r="B43" s="74" t="s">
        <v>129</v>
      </c>
      <c r="C43" s="75"/>
      <c r="D43" s="89"/>
      <c r="E43" s="75"/>
      <c r="F43" s="75"/>
      <c r="G43" s="75"/>
    </row>
    <row r="44" customFormat="false" ht="12.75" hidden="false" customHeight="true" outlineLevel="0" collapsed="false">
      <c r="A44" s="73" t="s">
        <v>130</v>
      </c>
      <c r="B44" s="74" t="s">
        <v>131</v>
      </c>
      <c r="C44" s="75" t="s">
        <v>13</v>
      </c>
      <c r="D44" s="58" t="n">
        <v>0.2292</v>
      </c>
      <c r="E44" s="75" t="s">
        <v>289</v>
      </c>
      <c r="F44" s="75" t="s">
        <v>293</v>
      </c>
      <c r="G44" s="75" t="s">
        <v>290</v>
      </c>
    </row>
    <row r="45" customFormat="false" ht="12.75" hidden="false" customHeight="true" outlineLevel="0" collapsed="false">
      <c r="A45" s="73" t="s">
        <v>132</v>
      </c>
      <c r="B45" s="74" t="s">
        <v>133</v>
      </c>
      <c r="C45" s="75"/>
      <c r="D45" s="89"/>
      <c r="E45" s="75"/>
      <c r="F45" s="75"/>
      <c r="G45" s="75"/>
    </row>
    <row r="46" customFormat="false" ht="12.75" hidden="false" customHeight="true" outlineLevel="0" collapsed="false">
      <c r="A46" s="73" t="s">
        <v>134</v>
      </c>
      <c r="B46" s="74" t="s">
        <v>135</v>
      </c>
      <c r="C46" s="75"/>
      <c r="D46" s="89"/>
      <c r="E46" s="75"/>
      <c r="F46" s="75"/>
      <c r="G46" s="75"/>
    </row>
    <row r="47" customFormat="false" ht="12.75" hidden="false" customHeight="true" outlineLevel="0" collapsed="false">
      <c r="A47" s="73" t="s">
        <v>136</v>
      </c>
      <c r="B47" s="74" t="s">
        <v>137</v>
      </c>
      <c r="C47" s="75" t="s">
        <v>13</v>
      </c>
      <c r="D47" s="58" t="n">
        <v>1.6667</v>
      </c>
      <c r="E47" s="75" t="s">
        <v>289</v>
      </c>
      <c r="F47" s="75" t="s">
        <v>293</v>
      </c>
      <c r="G47" s="75" t="s">
        <v>290</v>
      </c>
    </row>
    <row r="48" customFormat="false" ht="12.75" hidden="false" customHeight="true" outlineLevel="0" collapsed="false">
      <c r="A48" s="73" t="s">
        <v>138</v>
      </c>
      <c r="B48" s="74" t="s">
        <v>139</v>
      </c>
      <c r="C48" s="75"/>
      <c r="D48" s="89"/>
      <c r="E48" s="75"/>
      <c r="F48" s="75"/>
      <c r="G48" s="75"/>
    </row>
    <row r="49" customFormat="false" ht="12.75" hidden="false" customHeight="true" outlineLevel="0" collapsed="false">
      <c r="A49" s="73" t="s">
        <v>140</v>
      </c>
      <c r="B49" s="74" t="s">
        <v>141</v>
      </c>
      <c r="C49" s="75"/>
      <c r="D49" s="89"/>
      <c r="E49" s="75"/>
      <c r="F49" s="75"/>
      <c r="G49" s="75"/>
    </row>
    <row r="50" customFormat="false" ht="12.75" hidden="false" customHeight="true" outlineLevel="0" collapsed="false">
      <c r="A50" s="73" t="s">
        <v>142</v>
      </c>
      <c r="B50" s="74" t="s">
        <v>143</v>
      </c>
      <c r="C50" s="75"/>
      <c r="D50" s="89"/>
      <c r="E50" s="75"/>
      <c r="F50" s="75"/>
      <c r="G50" s="75"/>
    </row>
    <row r="51" customFormat="false" ht="12.75" hidden="false" customHeight="true" outlineLevel="0" collapsed="false">
      <c r="A51" s="73" t="s">
        <v>144</v>
      </c>
      <c r="B51" s="74" t="s">
        <v>145</v>
      </c>
      <c r="C51" s="75"/>
      <c r="D51" s="89"/>
      <c r="E51" s="75"/>
      <c r="F51" s="75"/>
      <c r="G51" s="75"/>
    </row>
    <row r="52" customFormat="false" ht="12.75" hidden="false" customHeight="true" outlineLevel="0" collapsed="false">
      <c r="A52" s="73" t="s">
        <v>146</v>
      </c>
      <c r="B52" s="74" t="s">
        <v>147</v>
      </c>
      <c r="C52" s="75" t="s">
        <v>13</v>
      </c>
      <c r="D52" s="58" t="n">
        <v>0.4583</v>
      </c>
      <c r="E52" s="75" t="s">
        <v>289</v>
      </c>
      <c r="F52" s="75" t="s">
        <v>293</v>
      </c>
      <c r="G52" s="75" t="s">
        <v>290</v>
      </c>
    </row>
    <row r="53" customFormat="false" ht="12.75" hidden="false" customHeight="true" outlineLevel="0" collapsed="false">
      <c r="A53" s="73" t="s">
        <v>148</v>
      </c>
      <c r="B53" s="74" t="s">
        <v>149</v>
      </c>
      <c r="C53" s="75"/>
      <c r="D53" s="89"/>
      <c r="E53" s="75"/>
      <c r="F53" s="75"/>
      <c r="G53" s="75"/>
    </row>
    <row r="54" customFormat="false" ht="12.75" hidden="false" customHeight="true" outlineLevel="0" collapsed="false">
      <c r="A54" s="73" t="s">
        <v>150</v>
      </c>
      <c r="B54" s="74" t="s">
        <v>151</v>
      </c>
      <c r="C54" s="75" t="s">
        <v>13</v>
      </c>
      <c r="D54" s="58" t="n">
        <v>1.4209</v>
      </c>
      <c r="E54" s="75" t="s">
        <v>289</v>
      </c>
      <c r="F54" s="75" t="s">
        <v>293</v>
      </c>
      <c r="G54" s="75" t="s">
        <v>290</v>
      </c>
    </row>
    <row r="55" customFormat="false" ht="12.75" hidden="false" customHeight="true" outlineLevel="0" collapsed="false">
      <c r="A55" s="73" t="s">
        <v>152</v>
      </c>
      <c r="B55" s="74" t="s">
        <v>153</v>
      </c>
      <c r="C55" s="75"/>
      <c r="D55" s="89"/>
      <c r="E55" s="75"/>
      <c r="F55" s="75"/>
      <c r="G55" s="75"/>
    </row>
    <row r="56" customFormat="false" ht="12.75" hidden="false" customHeight="true" outlineLevel="0" collapsed="false">
      <c r="A56" s="73" t="s">
        <v>154</v>
      </c>
      <c r="B56" s="74" t="s">
        <v>155</v>
      </c>
      <c r="C56" s="75"/>
      <c r="D56" s="89"/>
      <c r="E56" s="75"/>
      <c r="F56" s="75"/>
      <c r="G56" s="75"/>
    </row>
    <row r="57" customFormat="false" ht="12.75" hidden="false" customHeight="true" outlineLevel="0" collapsed="false">
      <c r="A57" s="73" t="s">
        <v>156</v>
      </c>
      <c r="B57" s="74" t="s">
        <v>157</v>
      </c>
      <c r="C57" s="75" t="s">
        <v>13</v>
      </c>
      <c r="D57" s="58" t="n">
        <v>0.4583</v>
      </c>
      <c r="E57" s="75" t="s">
        <v>289</v>
      </c>
      <c r="F57" s="75" t="s">
        <v>293</v>
      </c>
      <c r="G57" s="75" t="s">
        <v>290</v>
      </c>
    </row>
    <row r="58" customFormat="false" ht="12.75" hidden="false" customHeight="true" outlineLevel="0" collapsed="false">
      <c r="A58" s="73" t="s">
        <v>158</v>
      </c>
      <c r="B58" s="74" t="s">
        <v>159</v>
      </c>
      <c r="C58" s="75"/>
      <c r="D58" s="89"/>
      <c r="E58" s="75"/>
      <c r="F58" s="75"/>
      <c r="G58" s="75"/>
    </row>
    <row r="59" customFormat="false" ht="12.75" hidden="false" customHeight="true" outlineLevel="0" collapsed="false">
      <c r="A59" s="73" t="s">
        <v>160</v>
      </c>
      <c r="B59" s="74" t="s">
        <v>161</v>
      </c>
      <c r="C59" s="75"/>
      <c r="D59" s="89"/>
      <c r="E59" s="75"/>
      <c r="F59" s="75"/>
      <c r="G59" s="75"/>
    </row>
    <row r="60" customFormat="false" ht="12.75" hidden="false" customHeight="true" outlineLevel="0" collapsed="false">
      <c r="A60" s="73" t="s">
        <v>162</v>
      </c>
      <c r="B60" s="74" t="s">
        <v>163</v>
      </c>
      <c r="C60" s="75"/>
      <c r="D60" s="89"/>
      <c r="E60" s="75"/>
      <c r="F60" s="75"/>
      <c r="G60" s="75"/>
    </row>
    <row r="61" customFormat="false" ht="12.75" hidden="false" customHeight="true" outlineLevel="0" collapsed="false">
      <c r="A61" s="73" t="s">
        <v>164</v>
      </c>
      <c r="B61" s="74" t="s">
        <v>165</v>
      </c>
      <c r="C61" s="75"/>
      <c r="D61" s="89"/>
      <c r="E61" s="75"/>
      <c r="F61" s="75"/>
      <c r="G61" s="75"/>
    </row>
    <row r="62" customFormat="false" ht="12.75" hidden="false" customHeight="true" outlineLevel="0" collapsed="false">
      <c r="A62" s="73" t="s">
        <v>166</v>
      </c>
      <c r="B62" s="74" t="s">
        <v>167</v>
      </c>
      <c r="C62" s="75"/>
      <c r="D62" s="89"/>
      <c r="E62" s="75"/>
      <c r="F62" s="75"/>
      <c r="G62" s="75"/>
    </row>
    <row r="63" customFormat="false" ht="12.75" hidden="false" customHeight="true" outlineLevel="0" collapsed="false">
      <c r="A63" s="73" t="s">
        <v>168</v>
      </c>
      <c r="B63" s="74" t="s">
        <v>169</v>
      </c>
      <c r="C63" s="75"/>
      <c r="D63" s="89"/>
      <c r="E63" s="75"/>
      <c r="F63" s="75"/>
      <c r="G63" s="75"/>
    </row>
    <row r="64" customFormat="false" ht="12.75" hidden="false" customHeight="true" outlineLevel="0" collapsed="false">
      <c r="A64" s="73" t="s">
        <v>170</v>
      </c>
      <c r="B64" s="74" t="s">
        <v>171</v>
      </c>
      <c r="C64" s="75"/>
      <c r="D64" s="89"/>
      <c r="E64" s="75"/>
      <c r="F64" s="75"/>
      <c r="G64" s="75"/>
    </row>
    <row r="65" customFormat="false" ht="12.75" hidden="false" customHeight="true" outlineLevel="0" collapsed="false">
      <c r="A65" s="73" t="s">
        <v>172</v>
      </c>
      <c r="B65" s="74" t="s">
        <v>173</v>
      </c>
      <c r="C65" s="75"/>
      <c r="D65" s="89"/>
      <c r="E65" s="75"/>
      <c r="F65" s="75"/>
      <c r="G65" s="75"/>
    </row>
    <row r="66" customFormat="false" ht="12.75" hidden="false" customHeight="true" outlineLevel="0" collapsed="false">
      <c r="A66" s="73" t="s">
        <v>174</v>
      </c>
      <c r="B66" s="74" t="s">
        <v>175</v>
      </c>
      <c r="C66" s="75"/>
      <c r="D66" s="89"/>
      <c r="E66" s="75"/>
      <c r="F66" s="75"/>
      <c r="G66" s="75"/>
    </row>
    <row r="67" customFormat="false" ht="12.75" hidden="false" customHeight="true" outlineLevel="0" collapsed="false">
      <c r="A67" s="73" t="s">
        <v>176</v>
      </c>
      <c r="B67" s="74" t="s">
        <v>177</v>
      </c>
      <c r="C67" s="75"/>
      <c r="D67" s="89"/>
      <c r="E67" s="75"/>
      <c r="F67" s="75"/>
      <c r="G67" s="75"/>
    </row>
    <row r="68" customFormat="false" ht="12.75" hidden="false" customHeight="true" outlineLevel="0" collapsed="false">
      <c r="A68" s="73" t="s">
        <v>178</v>
      </c>
      <c r="B68" s="74" t="s">
        <v>179</v>
      </c>
      <c r="C68" s="75" t="s">
        <v>13</v>
      </c>
      <c r="D68" s="58" t="n">
        <v>0.1739</v>
      </c>
      <c r="E68" s="75" t="s">
        <v>289</v>
      </c>
      <c r="F68" s="75" t="s">
        <v>293</v>
      </c>
      <c r="G68" s="75" t="s">
        <v>290</v>
      </c>
    </row>
    <row r="69" customFormat="false" ht="12.75" hidden="false" customHeight="true" outlineLevel="0" collapsed="false">
      <c r="A69" s="73" t="s">
        <v>180</v>
      </c>
      <c r="B69" s="74" t="s">
        <v>181</v>
      </c>
      <c r="C69" s="75" t="s">
        <v>13</v>
      </c>
      <c r="D69" s="58" t="n">
        <v>0.2455</v>
      </c>
      <c r="E69" s="75" t="s">
        <v>289</v>
      </c>
      <c r="F69" s="75" t="s">
        <v>293</v>
      </c>
      <c r="G69" s="75" t="s">
        <v>290</v>
      </c>
    </row>
    <row r="70" customFormat="false" ht="12.75" hidden="false" customHeight="true" outlineLevel="0" collapsed="false">
      <c r="A70" s="73" t="s">
        <v>182</v>
      </c>
      <c r="B70" s="74" t="s">
        <v>183</v>
      </c>
      <c r="C70" s="75"/>
      <c r="D70" s="89"/>
      <c r="E70" s="75"/>
      <c r="F70" s="75"/>
      <c r="G70" s="75"/>
    </row>
    <row r="71" customFormat="false" ht="12.75" hidden="false" customHeight="true" outlineLevel="0" collapsed="false">
      <c r="A71" s="73" t="s">
        <v>184</v>
      </c>
      <c r="B71" s="74" t="s">
        <v>185</v>
      </c>
      <c r="C71" s="75"/>
      <c r="D71" s="89"/>
      <c r="E71" s="75"/>
      <c r="F71" s="75"/>
      <c r="G71" s="75"/>
    </row>
    <row r="72" customFormat="false" ht="12.75" hidden="false" customHeight="true" outlineLevel="0" collapsed="false">
      <c r="A72" s="73" t="s">
        <v>186</v>
      </c>
      <c r="B72" s="74" t="s">
        <v>187</v>
      </c>
      <c r="C72" s="75"/>
      <c r="D72" s="89"/>
      <c r="E72" s="75"/>
      <c r="F72" s="75"/>
      <c r="G72" s="75"/>
    </row>
    <row r="73" customFormat="false" ht="12.75" hidden="false" customHeight="true" outlineLevel="0" collapsed="false">
      <c r="A73" s="73" t="s">
        <v>188</v>
      </c>
      <c r="B73" s="74" t="s">
        <v>189</v>
      </c>
      <c r="C73" s="75" t="s">
        <v>13</v>
      </c>
      <c r="D73" s="58" t="n">
        <v>1.7182</v>
      </c>
      <c r="E73" s="75" t="s">
        <v>289</v>
      </c>
      <c r="F73" s="75" t="s">
        <v>293</v>
      </c>
      <c r="G73" s="75" t="s">
        <v>290</v>
      </c>
    </row>
    <row r="74" customFormat="false" ht="12.75" hidden="false" customHeight="true" outlineLevel="0" collapsed="false">
      <c r="A74" s="73" t="s">
        <v>190</v>
      </c>
      <c r="B74" s="74" t="s">
        <v>191</v>
      </c>
      <c r="C74" s="75"/>
      <c r="D74" s="89"/>
      <c r="E74" s="75"/>
      <c r="F74" s="75"/>
      <c r="G74" s="75"/>
    </row>
    <row r="75" customFormat="false" ht="12.75" hidden="false" customHeight="true" outlineLevel="0" collapsed="false">
      <c r="A75" s="73" t="s">
        <v>192</v>
      </c>
      <c r="B75" s="74" t="s">
        <v>193</v>
      </c>
      <c r="C75" s="75"/>
      <c r="D75" s="89"/>
      <c r="E75" s="75"/>
      <c r="F75" s="75"/>
      <c r="G75" s="75"/>
    </row>
    <row r="76" customFormat="false" ht="12.75" hidden="false" customHeight="true" outlineLevel="0" collapsed="false">
      <c r="A76" s="73" t="s">
        <v>194</v>
      </c>
      <c r="B76" s="74" t="s">
        <v>195</v>
      </c>
      <c r="C76" s="75"/>
      <c r="D76" s="89"/>
      <c r="E76" s="75"/>
      <c r="F76" s="75"/>
      <c r="G76" s="75"/>
    </row>
    <row r="77" customFormat="false" ht="12.75" hidden="false" customHeight="true" outlineLevel="0" collapsed="false">
      <c r="A77" s="73" t="s">
        <v>196</v>
      </c>
      <c r="B77" s="74" t="s">
        <v>197</v>
      </c>
      <c r="C77" s="75"/>
      <c r="D77" s="89"/>
      <c r="E77" s="75"/>
      <c r="F77" s="75"/>
      <c r="G77" s="75"/>
    </row>
    <row r="78" customFormat="false" ht="12.75" hidden="false" customHeight="true" outlineLevel="0" collapsed="false">
      <c r="A78" s="73" t="s">
        <v>198</v>
      </c>
      <c r="B78" s="74" t="s">
        <v>199</v>
      </c>
      <c r="C78" s="75"/>
      <c r="D78" s="89"/>
      <c r="E78" s="75"/>
      <c r="F78" s="75"/>
      <c r="G78" s="75"/>
    </row>
    <row r="79" customFormat="false" ht="12.75" hidden="false" customHeight="true" outlineLevel="0" collapsed="false">
      <c r="A79" s="73" t="s">
        <v>200</v>
      </c>
      <c r="B79" s="74" t="s">
        <v>201</v>
      </c>
      <c r="C79" s="75"/>
      <c r="D79" s="89"/>
      <c r="E79" s="75"/>
      <c r="F79" s="75"/>
      <c r="G79" s="75"/>
    </row>
    <row r="80" customFormat="false" ht="12.75" hidden="false" customHeight="true" outlineLevel="0" collapsed="false">
      <c r="A80" s="73" t="s">
        <v>202</v>
      </c>
      <c r="B80" s="74" t="s">
        <v>203</v>
      </c>
      <c r="C80" s="75"/>
      <c r="D80" s="89"/>
      <c r="E80" s="75"/>
      <c r="F80" s="75"/>
      <c r="G80" s="75"/>
    </row>
    <row r="81" customFormat="false" ht="12.75" hidden="false" customHeight="true" outlineLevel="0" collapsed="false">
      <c r="A81" s="73" t="s">
        <v>204</v>
      </c>
      <c r="B81" s="74" t="s">
        <v>205</v>
      </c>
      <c r="C81" s="75"/>
      <c r="D81" s="89"/>
      <c r="E81" s="75"/>
      <c r="F81" s="75"/>
      <c r="G81" s="75"/>
    </row>
    <row r="82" customFormat="false" ht="12.75" hidden="false" customHeight="true" outlineLevel="0" collapsed="false">
      <c r="A82" s="73" t="s">
        <v>206</v>
      </c>
      <c r="B82" s="74" t="s">
        <v>207</v>
      </c>
      <c r="C82" s="75"/>
      <c r="D82" s="89"/>
      <c r="E82" s="75"/>
      <c r="F82" s="75"/>
      <c r="G82" s="75"/>
    </row>
    <row r="83" customFormat="false" ht="12.75" hidden="false" customHeight="true" outlineLevel="0" collapsed="false">
      <c r="A83" s="73" t="s">
        <v>208</v>
      </c>
      <c r="B83" s="74" t="s">
        <v>209</v>
      </c>
      <c r="C83" s="75" t="s">
        <v>13</v>
      </c>
      <c r="D83" s="58" t="n">
        <v>0.8204</v>
      </c>
      <c r="E83" s="75" t="s">
        <v>289</v>
      </c>
      <c r="F83" s="75" t="s">
        <v>293</v>
      </c>
      <c r="G83" s="75" t="s">
        <v>290</v>
      </c>
    </row>
    <row r="84" customFormat="false" ht="12.75" hidden="false" customHeight="true" outlineLevel="0" collapsed="false">
      <c r="A84" s="73" t="s">
        <v>210</v>
      </c>
      <c r="B84" s="74" t="s">
        <v>211</v>
      </c>
      <c r="C84" s="75"/>
      <c r="D84" s="89"/>
      <c r="E84" s="75"/>
      <c r="F84" s="75"/>
      <c r="G84" s="75"/>
    </row>
    <row r="85" customFormat="false" ht="12.75" hidden="false" customHeight="true" outlineLevel="0" collapsed="false">
      <c r="A85" s="73" t="s">
        <v>212</v>
      </c>
      <c r="B85" s="74" t="s">
        <v>213</v>
      </c>
      <c r="C85" s="75"/>
      <c r="D85" s="89"/>
      <c r="E85" s="75"/>
      <c r="F85" s="75"/>
      <c r="G85" s="75"/>
    </row>
    <row r="86" customFormat="false" ht="12.75" hidden="false" customHeight="true" outlineLevel="0" collapsed="false">
      <c r="A86" s="73" t="s">
        <v>214</v>
      </c>
      <c r="B86" s="74" t="s">
        <v>215</v>
      </c>
      <c r="C86" s="75" t="s">
        <v>13</v>
      </c>
      <c r="D86" s="58" t="n">
        <v>0.4026</v>
      </c>
      <c r="E86" s="75" t="s">
        <v>289</v>
      </c>
      <c r="F86" s="75" t="s">
        <v>293</v>
      </c>
      <c r="G86" s="75" t="s">
        <v>290</v>
      </c>
    </row>
    <row r="87" customFormat="false" ht="12.75" hidden="false" customHeight="true" outlineLevel="0" collapsed="false">
      <c r="A87" s="73" t="s">
        <v>216</v>
      </c>
      <c r="B87" s="74" t="s">
        <v>217</v>
      </c>
      <c r="C87" s="75"/>
      <c r="D87" s="89"/>
      <c r="E87" s="75"/>
      <c r="F87" s="75"/>
      <c r="G87" s="75"/>
    </row>
    <row r="88" customFormat="false" ht="12.75" hidden="false" customHeight="true" outlineLevel="0" collapsed="false">
      <c r="A88" s="73" t="s">
        <v>218</v>
      </c>
      <c r="B88" s="74" t="s">
        <v>219</v>
      </c>
      <c r="C88" s="75"/>
      <c r="D88" s="89"/>
      <c r="E88" s="75"/>
      <c r="F88" s="75"/>
      <c r="G88" s="75"/>
    </row>
    <row r="89" customFormat="false" ht="12.75" hidden="false" customHeight="true" outlineLevel="0" collapsed="false">
      <c r="A89" s="73" t="s">
        <v>220</v>
      </c>
      <c r="B89" s="74" t="s">
        <v>221</v>
      </c>
      <c r="C89" s="75" t="s">
        <v>13</v>
      </c>
      <c r="D89" s="58" t="n">
        <v>0.25</v>
      </c>
      <c r="E89" s="75" t="s">
        <v>289</v>
      </c>
      <c r="F89" s="75" t="s">
        <v>293</v>
      </c>
      <c r="G89" s="75" t="s">
        <v>290</v>
      </c>
    </row>
    <row r="90" customFormat="false" ht="12.75" hidden="false" customHeight="true" outlineLevel="0" collapsed="false">
      <c r="A90" s="73" t="s">
        <v>222</v>
      </c>
      <c r="B90" s="74" t="s">
        <v>223</v>
      </c>
      <c r="C90" s="75" t="s">
        <v>13</v>
      </c>
      <c r="D90" s="58" t="n">
        <v>0.5217</v>
      </c>
      <c r="E90" s="75" t="s">
        <v>289</v>
      </c>
      <c r="F90" s="75" t="s">
        <v>293</v>
      </c>
      <c r="G90" s="75" t="s">
        <v>290</v>
      </c>
    </row>
    <row r="91" customFormat="false" ht="12.75" hidden="false" customHeight="true" outlineLevel="0" collapsed="false">
      <c r="A91" s="73" t="s">
        <v>224</v>
      </c>
      <c r="B91" s="74" t="s">
        <v>225</v>
      </c>
      <c r="C91" s="75" t="s">
        <v>13</v>
      </c>
      <c r="D91" s="58" t="n">
        <v>1.1458</v>
      </c>
      <c r="E91" s="75" t="s">
        <v>289</v>
      </c>
      <c r="F91" s="75" t="s">
        <v>293</v>
      </c>
      <c r="G91" s="75" t="s">
        <v>290</v>
      </c>
    </row>
    <row r="92" customFormat="false" ht="12.75" hidden="false" customHeight="true" outlineLevel="0" collapsed="false">
      <c r="A92" s="73" t="s">
        <v>226</v>
      </c>
      <c r="B92" s="74" t="s">
        <v>227</v>
      </c>
      <c r="C92" s="75"/>
      <c r="D92" s="89"/>
      <c r="E92" s="75"/>
      <c r="F92" s="75"/>
      <c r="G92" s="75"/>
    </row>
    <row r="93" customFormat="false" ht="12.75" hidden="false" customHeight="true" outlineLevel="0" collapsed="false">
      <c r="A93" s="73" t="s">
        <v>228</v>
      </c>
      <c r="B93" s="74" t="s">
        <v>229</v>
      </c>
      <c r="C93" s="75"/>
      <c r="D93" s="89"/>
      <c r="E93" s="75"/>
      <c r="F93" s="75"/>
      <c r="G93" s="75"/>
    </row>
    <row r="94" customFormat="false" ht="12.75" hidden="false" customHeight="true" outlineLevel="0" collapsed="false">
      <c r="A94" s="73" t="s">
        <v>230</v>
      </c>
      <c r="B94" s="74" t="s">
        <v>231</v>
      </c>
      <c r="C94" s="75"/>
      <c r="D94" s="89"/>
      <c r="E94" s="75"/>
      <c r="F94" s="75"/>
      <c r="G94" s="75"/>
    </row>
    <row r="95" customFormat="false" ht="12.75" hidden="false" customHeight="true" outlineLevel="0" collapsed="false">
      <c r="A95" s="73" t="s">
        <v>232</v>
      </c>
      <c r="B95" s="74" t="s">
        <v>233</v>
      </c>
      <c r="C95" s="75"/>
      <c r="D95" s="89"/>
      <c r="E95" s="75"/>
      <c r="F95" s="75"/>
      <c r="G95" s="75"/>
    </row>
    <row r="96" customFormat="false" ht="12.75" hidden="false" customHeight="true" outlineLevel="0" collapsed="false">
      <c r="A96" s="73" t="s">
        <v>234</v>
      </c>
      <c r="B96" s="74" t="s">
        <v>235</v>
      </c>
      <c r="C96" s="75"/>
      <c r="D96" s="89"/>
      <c r="E96" s="75"/>
      <c r="F96" s="75"/>
      <c r="G96" s="75"/>
    </row>
    <row r="97" customFormat="false" ht="12.75" hidden="false" customHeight="true" outlineLevel="0" collapsed="false">
      <c r="A97" s="73" t="s">
        <v>236</v>
      </c>
      <c r="B97" s="74" t="s">
        <v>237</v>
      </c>
      <c r="C97" s="75"/>
      <c r="D97" s="89"/>
      <c r="E97" s="75"/>
      <c r="F97" s="75"/>
      <c r="G97" s="75"/>
    </row>
    <row r="98" customFormat="false" ht="12.75" hidden="false" customHeight="true" outlineLevel="0" collapsed="false">
      <c r="A98" s="73" t="s">
        <v>238</v>
      </c>
      <c r="B98" s="74" t="s">
        <v>239</v>
      </c>
      <c r="C98" s="75"/>
      <c r="D98" s="89"/>
      <c r="E98" s="75"/>
      <c r="F98" s="75"/>
      <c r="G98" s="75"/>
    </row>
    <row r="99" customFormat="false" ht="12.75" hidden="false" customHeight="true" outlineLevel="0" collapsed="false">
      <c r="A99" s="73" t="s">
        <v>240</v>
      </c>
      <c r="B99" s="74" t="s">
        <v>241</v>
      </c>
      <c r="C99" s="75"/>
      <c r="D99" s="89"/>
      <c r="E99" s="75"/>
      <c r="F99" s="75"/>
      <c r="G99" s="75"/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/>
      <c r="D100" s="89"/>
      <c r="E100" s="75"/>
      <c r="F100" s="75"/>
      <c r="G100" s="75"/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/>
      <c r="D101" s="89"/>
      <c r="E101" s="75"/>
      <c r="F101" s="75"/>
      <c r="G101" s="75"/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/>
      <c r="D102" s="89"/>
      <c r="E102" s="75"/>
      <c r="F102" s="75"/>
      <c r="G102" s="75"/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/>
      <c r="D103" s="89"/>
      <c r="E103" s="75"/>
      <c r="F103" s="75"/>
      <c r="G103" s="75"/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 t="s">
        <v>13</v>
      </c>
      <c r="D104" s="58" t="n">
        <v>0.275</v>
      </c>
      <c r="E104" s="75" t="s">
        <v>289</v>
      </c>
      <c r="F104" s="75" t="s">
        <v>293</v>
      </c>
      <c r="G104" s="75" t="s">
        <v>290</v>
      </c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/>
      <c r="D105" s="89"/>
      <c r="E105" s="75"/>
      <c r="F105" s="75"/>
      <c r="G105" s="75"/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/>
      <c r="D106" s="89"/>
      <c r="E106" s="75"/>
      <c r="F106" s="75"/>
      <c r="G106" s="75"/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/>
      <c r="D107" s="89"/>
      <c r="E107" s="75"/>
      <c r="F107" s="75"/>
      <c r="G107" s="75"/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/>
      <c r="D108" s="89"/>
      <c r="E108" s="75"/>
      <c r="F108" s="75"/>
      <c r="G108" s="75"/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 t="s">
        <v>13</v>
      </c>
      <c r="D109" s="58" t="n">
        <v>0.1739</v>
      </c>
      <c r="E109" s="75" t="s">
        <v>289</v>
      </c>
      <c r="F109" s="75" t="s">
        <v>293</v>
      </c>
      <c r="G109" s="75" t="s">
        <v>290</v>
      </c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/>
      <c r="D110" s="89"/>
      <c r="E110" s="75"/>
      <c r="F110" s="75"/>
      <c r="G110" s="75"/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 t="s">
        <v>13</v>
      </c>
      <c r="D111" s="58" t="n">
        <v>0.6957</v>
      </c>
      <c r="E111" s="75" t="s">
        <v>289</v>
      </c>
      <c r="F111" s="75" t="s">
        <v>293</v>
      </c>
      <c r="G111" s="75" t="s">
        <v>290</v>
      </c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/>
      <c r="D112" s="89"/>
      <c r="E112" s="75"/>
      <c r="F112" s="75"/>
      <c r="G112" s="75"/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 t="s">
        <v>13</v>
      </c>
      <c r="D113" s="58" t="n">
        <v>0.3478</v>
      </c>
      <c r="E113" s="75" t="s">
        <v>289</v>
      </c>
      <c r="F113" s="75" t="s">
        <v>293</v>
      </c>
      <c r="G113" s="75" t="s">
        <v>290</v>
      </c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 t="s">
        <v>13</v>
      </c>
      <c r="D114" s="58" t="n">
        <v>0.1739</v>
      </c>
      <c r="E114" s="75" t="s">
        <v>289</v>
      </c>
      <c r="F114" s="75" t="s">
        <v>293</v>
      </c>
      <c r="G114" s="75" t="s">
        <v>290</v>
      </c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/>
      <c r="D115" s="89"/>
      <c r="E115" s="75"/>
      <c r="F115" s="75"/>
      <c r="G115" s="75"/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/>
      <c r="D116" s="89"/>
      <c r="E116" s="75"/>
      <c r="F116" s="75"/>
      <c r="G116" s="75"/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/>
      <c r="D117" s="89"/>
      <c r="E117" s="75"/>
      <c r="F117" s="75"/>
      <c r="G117" s="75"/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 t="s">
        <v>13</v>
      </c>
      <c r="D118" s="58" t="n">
        <v>1.75</v>
      </c>
      <c r="E118" s="75" t="s">
        <v>289</v>
      </c>
      <c r="F118" s="75" t="s">
        <v>293</v>
      </c>
      <c r="G118" s="75" t="s">
        <v>290</v>
      </c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/>
      <c r="D119" s="89"/>
      <c r="E119" s="75"/>
      <c r="F119" s="75"/>
      <c r="G119" s="75"/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SKLO BÍLÉ&amp;R&amp;"MS Sans Serif,Regular"&amp;8stran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false" outlineLevel="0" max="7" min="7" style="38" width="12.28"/>
    <col collapsed="false" customWidth="false" hidden="false" outlineLevel="0" max="257" min="8" style="38" width="9.14"/>
  </cols>
  <sheetData>
    <row r="1" customFormat="false" ht="29.1" hidden="false" customHeight="true" outlineLevel="0" collapsed="false">
      <c r="A1" s="90" t="s">
        <v>294</v>
      </c>
      <c r="B1" s="91"/>
      <c r="C1" s="92" t="s">
        <v>283</v>
      </c>
      <c r="D1" s="93" t="n">
        <f aca="false">SUBTOTAL(9,D3:D65536)</f>
        <v>115.78</v>
      </c>
      <c r="E1" s="94" t="str">
        <f aca="false">"období: "&amp;Úvod!B5&amp;".Q "&amp;Úvod!D5&amp;",   ev. číslo: "&amp;Úvod!F14</f>
        <v>období: 4.Q 2011,   ev. číslo: s200094</v>
      </c>
      <c r="F1" s="94"/>
      <c r="G1" s="94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 t="s">
        <v>13</v>
      </c>
      <c r="D3" s="57" t="n">
        <v>3.0664</v>
      </c>
      <c r="E3" s="75" t="s">
        <v>289</v>
      </c>
      <c r="F3" s="75" t="s">
        <v>293</v>
      </c>
      <c r="G3" s="75" t="s">
        <v>290</v>
      </c>
    </row>
    <row r="4" s="77" customFormat="true" ht="12.75" hidden="false" customHeight="true" outlineLevel="0" collapsed="false">
      <c r="A4" s="73" t="s">
        <v>47</v>
      </c>
      <c r="B4" s="74" t="s">
        <v>48</v>
      </c>
      <c r="C4" s="75" t="s">
        <v>13</v>
      </c>
      <c r="D4" s="57" t="n">
        <v>3.7481</v>
      </c>
      <c r="E4" s="75" t="s">
        <v>289</v>
      </c>
      <c r="F4" s="75" t="s">
        <v>293</v>
      </c>
      <c r="G4" s="75" t="s">
        <v>290</v>
      </c>
    </row>
    <row r="5" customFormat="false" ht="12.75" hidden="false" customHeight="true" outlineLevel="0" collapsed="false">
      <c r="A5" s="73" t="s">
        <v>49</v>
      </c>
      <c r="B5" s="74" t="s">
        <v>50</v>
      </c>
      <c r="C5" s="75" t="s">
        <v>13</v>
      </c>
      <c r="D5" s="57" t="n">
        <v>4.9224</v>
      </c>
      <c r="E5" s="75" t="s">
        <v>289</v>
      </c>
      <c r="F5" s="75" t="s">
        <v>293</v>
      </c>
      <c r="G5" s="75" t="s">
        <v>290</v>
      </c>
    </row>
    <row r="6" customFormat="false" ht="12.75" hidden="false" customHeight="true" outlineLevel="0" collapsed="false">
      <c r="A6" s="73" t="s">
        <v>51</v>
      </c>
      <c r="B6" s="74" t="s">
        <v>52</v>
      </c>
      <c r="C6" s="75" t="s">
        <v>13</v>
      </c>
      <c r="D6" s="57" t="n">
        <v>22.6555</v>
      </c>
      <c r="E6" s="75" t="s">
        <v>289</v>
      </c>
      <c r="F6" s="75" t="s">
        <v>293</v>
      </c>
      <c r="G6" s="75" t="s">
        <v>290</v>
      </c>
    </row>
    <row r="7" customFormat="false" ht="12.75" hidden="false" customHeight="true" outlineLevel="0" collapsed="false">
      <c r="A7" s="73" t="s">
        <v>53</v>
      </c>
      <c r="B7" s="74" t="s">
        <v>54</v>
      </c>
      <c r="C7" s="75" t="s">
        <v>13</v>
      </c>
      <c r="D7" s="57" t="n">
        <v>10.5728</v>
      </c>
      <c r="E7" s="75" t="s">
        <v>289</v>
      </c>
      <c r="F7" s="75" t="s">
        <v>293</v>
      </c>
      <c r="G7" s="75" t="s">
        <v>290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75" t="s">
        <v>13</v>
      </c>
      <c r="D8" s="57" t="n">
        <v>4.8642</v>
      </c>
      <c r="E8" s="75" t="s">
        <v>289</v>
      </c>
      <c r="F8" s="75" t="s">
        <v>293</v>
      </c>
      <c r="G8" s="75" t="s">
        <v>290</v>
      </c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13</v>
      </c>
      <c r="D9" s="57" t="n">
        <v>7.3058</v>
      </c>
      <c r="E9" s="75" t="s">
        <v>289</v>
      </c>
      <c r="F9" s="75" t="s">
        <v>293</v>
      </c>
      <c r="G9" s="75" t="s">
        <v>290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 t="s">
        <v>13</v>
      </c>
      <c r="D10" s="57" t="n">
        <v>2.4833</v>
      </c>
      <c r="E10" s="75" t="s">
        <v>289</v>
      </c>
      <c r="F10" s="75" t="s">
        <v>293</v>
      </c>
      <c r="G10" s="75" t="s">
        <v>290</v>
      </c>
    </row>
    <row r="11" customFormat="false" ht="12.75" hidden="false" customHeight="true" outlineLevel="0" collapsed="false">
      <c r="A11" s="73" t="s">
        <v>64</v>
      </c>
      <c r="B11" s="74" t="s">
        <v>65</v>
      </c>
      <c r="C11" s="75" t="s">
        <v>13</v>
      </c>
      <c r="D11" s="57" t="n">
        <v>2.5124</v>
      </c>
      <c r="E11" s="75" t="s">
        <v>289</v>
      </c>
      <c r="F11" s="75" t="s">
        <v>293</v>
      </c>
      <c r="G11" s="75" t="s">
        <v>290</v>
      </c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13</v>
      </c>
      <c r="D12" s="57" t="n">
        <v>2.8393</v>
      </c>
      <c r="E12" s="75" t="s">
        <v>289</v>
      </c>
      <c r="F12" s="75" t="s">
        <v>293</v>
      </c>
      <c r="G12" s="75" t="s">
        <v>290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13</v>
      </c>
      <c r="D13" s="57" t="n">
        <v>1.2305</v>
      </c>
      <c r="E13" s="75" t="s">
        <v>289</v>
      </c>
      <c r="F13" s="75" t="s">
        <v>293</v>
      </c>
      <c r="G13" s="75" t="s">
        <v>290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 t="s">
        <v>13</v>
      </c>
      <c r="D14" s="57" t="n">
        <v>0.2178</v>
      </c>
      <c r="E14" s="75" t="s">
        <v>289</v>
      </c>
      <c r="F14" s="75" t="s">
        <v>293</v>
      </c>
      <c r="G14" s="75" t="s">
        <v>290</v>
      </c>
    </row>
    <row r="15" customFormat="false" ht="12.75" hidden="false" customHeight="true" outlineLevel="0" collapsed="false">
      <c r="A15" s="73" t="s">
        <v>72</v>
      </c>
      <c r="B15" s="74" t="s">
        <v>73</v>
      </c>
      <c r="C15" s="75"/>
      <c r="D15" s="89"/>
      <c r="E15" s="75"/>
      <c r="F15" s="75"/>
      <c r="G15" s="75"/>
    </row>
    <row r="16" customFormat="false" ht="12.75" hidden="false" customHeight="true" outlineLevel="0" collapsed="false">
      <c r="A16" s="73" t="s">
        <v>74</v>
      </c>
      <c r="B16" s="74" t="s">
        <v>75</v>
      </c>
      <c r="C16" s="75" t="s">
        <v>13</v>
      </c>
      <c r="D16" s="57" t="n">
        <v>0.2617</v>
      </c>
      <c r="E16" s="75" t="s">
        <v>289</v>
      </c>
      <c r="F16" s="75" t="s">
        <v>293</v>
      </c>
      <c r="G16" s="75" t="s">
        <v>290</v>
      </c>
    </row>
    <row r="17" customFormat="false" ht="12.75" hidden="false" customHeight="true" outlineLevel="0" collapsed="false">
      <c r="A17" s="73" t="s">
        <v>76</v>
      </c>
      <c r="B17" s="74" t="s">
        <v>77</v>
      </c>
      <c r="C17" s="75" t="s">
        <v>13</v>
      </c>
      <c r="D17" s="57" t="n">
        <v>0.1526</v>
      </c>
      <c r="E17" s="75" t="s">
        <v>289</v>
      </c>
      <c r="F17" s="75" t="s">
        <v>293</v>
      </c>
      <c r="G17" s="75" t="s">
        <v>290</v>
      </c>
    </row>
    <row r="18" customFormat="false" ht="12.75" hidden="false" customHeight="true" outlineLevel="0" collapsed="false">
      <c r="A18" s="73" t="s">
        <v>78</v>
      </c>
      <c r="B18" s="74" t="s">
        <v>79</v>
      </c>
      <c r="C18" s="75" t="s">
        <v>13</v>
      </c>
      <c r="D18" s="57" t="n">
        <v>0.2662</v>
      </c>
      <c r="E18" s="75" t="s">
        <v>289</v>
      </c>
      <c r="F18" s="75" t="s">
        <v>293</v>
      </c>
      <c r="G18" s="75" t="s">
        <v>290</v>
      </c>
    </row>
    <row r="19" customFormat="false" ht="12.75" hidden="false" customHeight="true" outlineLevel="0" collapsed="false">
      <c r="A19" s="73" t="s">
        <v>80</v>
      </c>
      <c r="B19" s="74" t="s">
        <v>81</v>
      </c>
      <c r="C19" s="75" t="s">
        <v>13</v>
      </c>
      <c r="D19" s="57" t="n">
        <v>0.9775</v>
      </c>
      <c r="E19" s="75" t="s">
        <v>289</v>
      </c>
      <c r="F19" s="75" t="s">
        <v>293</v>
      </c>
      <c r="G19" s="75" t="s">
        <v>290</v>
      </c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13</v>
      </c>
      <c r="D20" s="57" t="n">
        <v>0.4357</v>
      </c>
      <c r="E20" s="75" t="s">
        <v>289</v>
      </c>
      <c r="F20" s="75" t="s">
        <v>293</v>
      </c>
      <c r="G20" s="75" t="s">
        <v>290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 t="s">
        <v>13</v>
      </c>
      <c r="D21" s="57" t="n">
        <v>0.6534</v>
      </c>
      <c r="E21" s="75" t="s">
        <v>289</v>
      </c>
      <c r="F21" s="75" t="s">
        <v>293</v>
      </c>
      <c r="G21" s="75" t="s">
        <v>290</v>
      </c>
    </row>
    <row r="22" customFormat="false" ht="12.75" hidden="false" customHeight="true" outlineLevel="0" collapsed="false">
      <c r="A22" s="73" t="s">
        <v>86</v>
      </c>
      <c r="B22" s="74" t="s">
        <v>87</v>
      </c>
      <c r="C22" s="75" t="s">
        <v>13</v>
      </c>
      <c r="D22" s="57" t="n">
        <v>0.5055</v>
      </c>
      <c r="E22" s="75" t="s">
        <v>289</v>
      </c>
      <c r="F22" s="75" t="s">
        <v>293</v>
      </c>
      <c r="G22" s="75" t="s">
        <v>290</v>
      </c>
    </row>
    <row r="23" customFormat="false" ht="12.75" hidden="false" customHeight="true" outlineLevel="0" collapsed="false">
      <c r="A23" s="73" t="s">
        <v>88</v>
      </c>
      <c r="B23" s="74" t="s">
        <v>89</v>
      </c>
      <c r="C23" s="75" t="s">
        <v>13</v>
      </c>
      <c r="D23" s="57" t="n">
        <v>0.2662</v>
      </c>
      <c r="E23" s="75" t="s">
        <v>289</v>
      </c>
      <c r="F23" s="75" t="s">
        <v>293</v>
      </c>
      <c r="G23" s="75" t="s">
        <v>290</v>
      </c>
    </row>
    <row r="24" customFormat="false" ht="12.75" hidden="false" customHeight="true" outlineLevel="0" collapsed="false">
      <c r="A24" s="73" t="s">
        <v>90</v>
      </c>
      <c r="B24" s="74" t="s">
        <v>91</v>
      </c>
      <c r="C24" s="75" t="s">
        <v>13</v>
      </c>
      <c r="D24" s="57" t="n">
        <v>0.4579</v>
      </c>
      <c r="E24" s="75" t="s">
        <v>289</v>
      </c>
      <c r="F24" s="75" t="s">
        <v>293</v>
      </c>
      <c r="G24" s="75" t="s">
        <v>290</v>
      </c>
    </row>
    <row r="25" customFormat="false" ht="12.75" hidden="false" customHeight="true" outlineLevel="0" collapsed="false">
      <c r="A25" s="73" t="s">
        <v>92</v>
      </c>
      <c r="B25" s="74" t="s">
        <v>93</v>
      </c>
      <c r="C25" s="75" t="s">
        <v>13</v>
      </c>
      <c r="D25" s="57" t="n">
        <v>0.4578</v>
      </c>
      <c r="E25" s="75" t="s">
        <v>289</v>
      </c>
      <c r="F25" s="75" t="s">
        <v>293</v>
      </c>
      <c r="G25" s="75" t="s">
        <v>290</v>
      </c>
    </row>
    <row r="26" customFormat="false" ht="12.75" hidden="false" customHeight="true" outlineLevel="0" collapsed="false">
      <c r="A26" s="73" t="s">
        <v>94</v>
      </c>
      <c r="B26" s="74" t="s">
        <v>95</v>
      </c>
      <c r="C26" s="75" t="s">
        <v>13</v>
      </c>
      <c r="D26" s="57" t="n">
        <v>0.6535</v>
      </c>
      <c r="E26" s="75" t="s">
        <v>289</v>
      </c>
      <c r="F26" s="75" t="s">
        <v>293</v>
      </c>
      <c r="G26" s="75" t="s">
        <v>290</v>
      </c>
    </row>
    <row r="27" customFormat="false" ht="12.75" hidden="false" customHeight="true" outlineLevel="0" collapsed="false">
      <c r="A27" s="73" t="s">
        <v>96</v>
      </c>
      <c r="B27" s="74" t="s">
        <v>97</v>
      </c>
      <c r="C27" s="75" t="s">
        <v>13</v>
      </c>
      <c r="D27" s="57" t="n">
        <v>0.2772</v>
      </c>
      <c r="E27" s="75" t="s">
        <v>289</v>
      </c>
      <c r="F27" s="75" t="s">
        <v>293</v>
      </c>
      <c r="G27" s="75" t="s">
        <v>290</v>
      </c>
    </row>
    <row r="28" customFormat="false" ht="12.75" hidden="false" customHeight="true" outlineLevel="0" collapsed="false">
      <c r="A28" s="73" t="s">
        <v>98</v>
      </c>
      <c r="B28" s="74" t="s">
        <v>99</v>
      </c>
      <c r="C28" s="75" t="s">
        <v>13</v>
      </c>
      <c r="D28" s="57" t="n">
        <v>0.2617</v>
      </c>
      <c r="E28" s="75" t="s">
        <v>289</v>
      </c>
      <c r="F28" s="75" t="s">
        <v>293</v>
      </c>
      <c r="G28" s="75" t="s">
        <v>290</v>
      </c>
    </row>
    <row r="29" customFormat="false" ht="12.75" hidden="false" customHeight="true" outlineLevel="0" collapsed="false">
      <c r="A29" s="73" t="s">
        <v>100</v>
      </c>
      <c r="B29" s="74" t="s">
        <v>101</v>
      </c>
      <c r="C29" s="75" t="s">
        <v>13</v>
      </c>
      <c r="D29" s="57" t="n">
        <v>0.1526</v>
      </c>
      <c r="E29" s="75" t="s">
        <v>289</v>
      </c>
      <c r="F29" s="75" t="s">
        <v>293</v>
      </c>
      <c r="G29" s="75" t="s">
        <v>290</v>
      </c>
    </row>
    <row r="30" customFormat="false" ht="12.75" hidden="false" customHeight="true" outlineLevel="0" collapsed="false">
      <c r="A30" s="73" t="s">
        <v>102</v>
      </c>
      <c r="B30" s="74" t="s">
        <v>103</v>
      </c>
      <c r="C30" s="75" t="s">
        <v>13</v>
      </c>
      <c r="D30" s="57" t="n">
        <v>0.6285</v>
      </c>
      <c r="E30" s="75" t="s">
        <v>289</v>
      </c>
      <c r="F30" s="75" t="s">
        <v>293</v>
      </c>
      <c r="G30" s="75" t="s">
        <v>290</v>
      </c>
    </row>
    <row r="31" customFormat="false" ht="12.75" hidden="false" customHeight="true" outlineLevel="0" collapsed="false">
      <c r="A31" s="73" t="s">
        <v>104</v>
      </c>
      <c r="B31" s="74" t="s">
        <v>105</v>
      </c>
      <c r="C31" s="75" t="s">
        <v>13</v>
      </c>
      <c r="D31" s="57" t="n">
        <v>0.5234</v>
      </c>
      <c r="E31" s="75" t="s">
        <v>289</v>
      </c>
      <c r="F31" s="75" t="s">
        <v>293</v>
      </c>
      <c r="G31" s="75" t="s">
        <v>290</v>
      </c>
    </row>
    <row r="32" customFormat="false" ht="12.75" hidden="false" customHeight="true" outlineLevel="0" collapsed="false">
      <c r="A32" s="73" t="s">
        <v>106</v>
      </c>
      <c r="B32" s="74" t="s">
        <v>107</v>
      </c>
      <c r="C32" s="75" t="s">
        <v>13</v>
      </c>
      <c r="D32" s="57" t="n">
        <v>0.2772</v>
      </c>
      <c r="E32" s="75" t="s">
        <v>289</v>
      </c>
      <c r="F32" s="75" t="s">
        <v>293</v>
      </c>
      <c r="G32" s="75" t="s">
        <v>290</v>
      </c>
    </row>
    <row r="33" customFormat="false" ht="12.75" hidden="false" customHeight="true" outlineLevel="0" collapsed="false">
      <c r="A33" s="73" t="s">
        <v>108</v>
      </c>
      <c r="B33" s="74" t="s">
        <v>109</v>
      </c>
      <c r="C33" s="75"/>
      <c r="D33" s="89"/>
      <c r="E33" s="75"/>
      <c r="F33" s="75"/>
      <c r="G33" s="75"/>
    </row>
    <row r="34" customFormat="false" ht="12.75" hidden="false" customHeight="true" outlineLevel="0" collapsed="false">
      <c r="A34" s="73" t="s">
        <v>110</v>
      </c>
      <c r="B34" s="74" t="s">
        <v>111</v>
      </c>
      <c r="C34" s="75" t="s">
        <v>13</v>
      </c>
      <c r="D34" s="57" t="n">
        <v>0.2617</v>
      </c>
      <c r="E34" s="75" t="s">
        <v>289</v>
      </c>
      <c r="F34" s="75" t="s">
        <v>293</v>
      </c>
      <c r="G34" s="75" t="s">
        <v>290</v>
      </c>
    </row>
    <row r="35" customFormat="false" ht="12.75" hidden="false" customHeight="true" outlineLevel="0" collapsed="false">
      <c r="A35" s="73" t="s">
        <v>112</v>
      </c>
      <c r="B35" s="74" t="s">
        <v>113</v>
      </c>
      <c r="C35" s="75"/>
      <c r="D35" s="89"/>
      <c r="E35" s="75"/>
      <c r="F35" s="75"/>
      <c r="G35" s="75"/>
    </row>
    <row r="36" customFormat="false" ht="12.75" hidden="false" customHeight="true" outlineLevel="0" collapsed="false">
      <c r="A36" s="73" t="s">
        <v>114</v>
      </c>
      <c r="B36" s="74" t="s">
        <v>115</v>
      </c>
      <c r="C36" s="75" t="s">
        <v>13</v>
      </c>
      <c r="D36" s="57" t="n">
        <v>0.1917</v>
      </c>
      <c r="E36" s="75" t="s">
        <v>289</v>
      </c>
      <c r="F36" s="75" t="s">
        <v>293</v>
      </c>
      <c r="G36" s="75" t="s">
        <v>290</v>
      </c>
    </row>
    <row r="37" customFormat="false" ht="12.75" hidden="false" customHeight="true" outlineLevel="0" collapsed="false">
      <c r="A37" s="73" t="s">
        <v>116</v>
      </c>
      <c r="B37" s="74" t="s">
        <v>117</v>
      </c>
      <c r="C37" s="75"/>
      <c r="D37" s="89"/>
      <c r="E37" s="75"/>
      <c r="F37" s="75"/>
      <c r="G37" s="75"/>
    </row>
    <row r="38" customFormat="false" ht="12.75" hidden="false" customHeight="true" outlineLevel="0" collapsed="false">
      <c r="A38" s="73" t="s">
        <v>118</v>
      </c>
      <c r="B38" s="74" t="s">
        <v>119</v>
      </c>
      <c r="C38" s="75" t="s">
        <v>13</v>
      </c>
      <c r="D38" s="57" t="n">
        <v>0.2662</v>
      </c>
      <c r="E38" s="75" t="s">
        <v>289</v>
      </c>
      <c r="F38" s="75" t="s">
        <v>293</v>
      </c>
      <c r="G38" s="75" t="s">
        <v>290</v>
      </c>
    </row>
    <row r="39" customFormat="false" ht="12.75" hidden="false" customHeight="true" outlineLevel="0" collapsed="false">
      <c r="A39" s="73" t="s">
        <v>120</v>
      </c>
      <c r="B39" s="74" t="s">
        <v>121</v>
      </c>
      <c r="C39" s="75" t="s">
        <v>13</v>
      </c>
      <c r="D39" s="57" t="n">
        <v>0.6535</v>
      </c>
      <c r="E39" s="75" t="s">
        <v>289</v>
      </c>
      <c r="F39" s="75" t="s">
        <v>293</v>
      </c>
      <c r="G39" s="75" t="s">
        <v>290</v>
      </c>
    </row>
    <row r="40" customFormat="false" ht="12.75" hidden="false" customHeight="true" outlineLevel="0" collapsed="false">
      <c r="A40" s="73" t="s">
        <v>122</v>
      </c>
      <c r="B40" s="74" t="s">
        <v>123</v>
      </c>
      <c r="C40" s="75" t="s">
        <v>13</v>
      </c>
      <c r="D40" s="57" t="n">
        <v>0.5233</v>
      </c>
      <c r="E40" s="75" t="s">
        <v>289</v>
      </c>
      <c r="F40" s="75" t="s">
        <v>293</v>
      </c>
      <c r="G40" s="75" t="s">
        <v>290</v>
      </c>
    </row>
    <row r="41" customFormat="false" ht="12.75" hidden="false" customHeight="true" outlineLevel="0" collapsed="false">
      <c r="A41" s="73" t="s">
        <v>124</v>
      </c>
      <c r="B41" s="74" t="s">
        <v>125</v>
      </c>
      <c r="C41" s="75" t="s">
        <v>13</v>
      </c>
      <c r="D41" s="57" t="n">
        <v>0.4578</v>
      </c>
      <c r="E41" s="75" t="s">
        <v>289</v>
      </c>
      <c r="F41" s="75" t="s">
        <v>293</v>
      </c>
      <c r="G41" s="75" t="s">
        <v>290</v>
      </c>
    </row>
    <row r="42" customFormat="false" ht="12.75" hidden="false" customHeight="true" outlineLevel="0" collapsed="false">
      <c r="A42" s="73" t="s">
        <v>126</v>
      </c>
      <c r="B42" s="74" t="s">
        <v>127</v>
      </c>
      <c r="C42" s="75" t="s">
        <v>13</v>
      </c>
      <c r="D42" s="57" t="n">
        <v>0.7459</v>
      </c>
      <c r="E42" s="75" t="s">
        <v>289</v>
      </c>
      <c r="F42" s="75" t="s">
        <v>293</v>
      </c>
      <c r="G42" s="75" t="s">
        <v>290</v>
      </c>
    </row>
    <row r="43" customFormat="false" ht="12.75" hidden="false" customHeight="true" outlineLevel="0" collapsed="false">
      <c r="A43" s="73" t="s">
        <v>128</v>
      </c>
      <c r="B43" s="74" t="s">
        <v>129</v>
      </c>
      <c r="C43" s="75" t="s">
        <v>13</v>
      </c>
      <c r="D43" s="57" t="n">
        <v>0.1917</v>
      </c>
      <c r="E43" s="75" t="s">
        <v>289</v>
      </c>
      <c r="F43" s="75" t="s">
        <v>293</v>
      </c>
      <c r="G43" s="75" t="s">
        <v>290</v>
      </c>
    </row>
    <row r="44" customFormat="false" ht="12.75" hidden="false" customHeight="true" outlineLevel="0" collapsed="false">
      <c r="A44" s="73" t="s">
        <v>130</v>
      </c>
      <c r="B44" s="74" t="s">
        <v>131</v>
      </c>
      <c r="C44" s="75" t="s">
        <v>13</v>
      </c>
      <c r="D44" s="57" t="n">
        <v>0.5323</v>
      </c>
      <c r="E44" s="75" t="s">
        <v>289</v>
      </c>
      <c r="F44" s="75" t="s">
        <v>293</v>
      </c>
      <c r="G44" s="75" t="s">
        <v>290</v>
      </c>
    </row>
    <row r="45" customFormat="false" ht="12.75" hidden="false" customHeight="true" outlineLevel="0" collapsed="false">
      <c r="A45" s="73" t="s">
        <v>132</v>
      </c>
      <c r="B45" s="74" t="s">
        <v>133</v>
      </c>
      <c r="C45" s="75" t="s">
        <v>13</v>
      </c>
      <c r="D45" s="57" t="n">
        <v>0.2877</v>
      </c>
      <c r="E45" s="75" t="s">
        <v>289</v>
      </c>
      <c r="F45" s="75" t="s">
        <v>293</v>
      </c>
      <c r="G45" s="75" t="s">
        <v>290</v>
      </c>
    </row>
    <row r="46" customFormat="false" ht="12.75" hidden="false" customHeight="true" outlineLevel="0" collapsed="false">
      <c r="A46" s="73" t="s">
        <v>134</v>
      </c>
      <c r="B46" s="74" t="s">
        <v>135</v>
      </c>
      <c r="C46" s="75" t="s">
        <v>13</v>
      </c>
      <c r="D46" s="57" t="n">
        <v>0.5281</v>
      </c>
      <c r="E46" s="75" t="s">
        <v>289</v>
      </c>
      <c r="F46" s="75" t="s">
        <v>293</v>
      </c>
      <c r="G46" s="75" t="s">
        <v>290</v>
      </c>
    </row>
    <row r="47" customFormat="false" ht="12.75" hidden="false" customHeight="true" outlineLevel="0" collapsed="false">
      <c r="A47" s="73" t="s">
        <v>136</v>
      </c>
      <c r="B47" s="74" t="s">
        <v>137</v>
      </c>
      <c r="C47" s="75" t="s">
        <v>13</v>
      </c>
      <c r="D47" s="57" t="n">
        <v>2.1651</v>
      </c>
      <c r="E47" s="75" t="s">
        <v>289</v>
      </c>
      <c r="F47" s="75" t="s">
        <v>293</v>
      </c>
      <c r="G47" s="75" t="s">
        <v>290</v>
      </c>
    </row>
    <row r="48" customFormat="false" ht="12.75" hidden="false" customHeight="true" outlineLevel="0" collapsed="false">
      <c r="A48" s="73" t="s">
        <v>138</v>
      </c>
      <c r="B48" s="74" t="s">
        <v>139</v>
      </c>
      <c r="C48" s="75"/>
      <c r="D48" s="89"/>
      <c r="E48" s="75"/>
      <c r="F48" s="75"/>
      <c r="G48" s="75"/>
    </row>
    <row r="49" customFormat="false" ht="12.75" hidden="false" customHeight="true" outlineLevel="0" collapsed="false">
      <c r="A49" s="73" t="s">
        <v>140</v>
      </c>
      <c r="B49" s="74" t="s">
        <v>141</v>
      </c>
      <c r="C49" s="75"/>
      <c r="D49" s="89"/>
      <c r="E49" s="75"/>
      <c r="F49" s="75"/>
      <c r="G49" s="75"/>
    </row>
    <row r="50" customFormat="false" ht="12.75" hidden="false" customHeight="true" outlineLevel="0" collapsed="false">
      <c r="A50" s="73" t="s">
        <v>142</v>
      </c>
      <c r="B50" s="74" t="s">
        <v>143</v>
      </c>
      <c r="C50" s="75"/>
      <c r="D50" s="89"/>
      <c r="E50" s="75"/>
      <c r="F50" s="75"/>
      <c r="G50" s="75"/>
    </row>
    <row r="51" customFormat="false" ht="12.75" hidden="false" customHeight="true" outlineLevel="0" collapsed="false">
      <c r="A51" s="73" t="s">
        <v>144</v>
      </c>
      <c r="B51" s="74" t="s">
        <v>145</v>
      </c>
      <c r="C51" s="75" t="s">
        <v>13</v>
      </c>
      <c r="D51" s="57" t="n">
        <v>0.6798</v>
      </c>
      <c r="E51" s="75" t="s">
        <v>289</v>
      </c>
      <c r="F51" s="75" t="s">
        <v>293</v>
      </c>
      <c r="G51" s="75" t="s">
        <v>290</v>
      </c>
    </row>
    <row r="52" customFormat="false" ht="12.75" hidden="false" customHeight="true" outlineLevel="0" collapsed="false">
      <c r="A52" s="73" t="s">
        <v>146</v>
      </c>
      <c r="B52" s="74" t="s">
        <v>147</v>
      </c>
      <c r="C52" s="75" t="s">
        <v>13</v>
      </c>
      <c r="D52" s="57" t="n">
        <v>0.419</v>
      </c>
      <c r="E52" s="75" t="s">
        <v>289</v>
      </c>
      <c r="F52" s="75" t="s">
        <v>293</v>
      </c>
      <c r="G52" s="75" t="s">
        <v>290</v>
      </c>
    </row>
    <row r="53" customFormat="false" ht="12.75" hidden="false" customHeight="true" outlineLevel="0" collapsed="false">
      <c r="A53" s="73" t="s">
        <v>148</v>
      </c>
      <c r="B53" s="74" t="s">
        <v>149</v>
      </c>
      <c r="C53" s="75" t="s">
        <v>13</v>
      </c>
      <c r="D53" s="57" t="n">
        <v>0.2877</v>
      </c>
      <c r="E53" s="75" t="s">
        <v>289</v>
      </c>
      <c r="F53" s="75" t="s">
        <v>293</v>
      </c>
      <c r="G53" s="75" t="s">
        <v>290</v>
      </c>
    </row>
    <row r="54" customFormat="false" ht="12.75" hidden="false" customHeight="true" outlineLevel="0" collapsed="false">
      <c r="A54" s="73" t="s">
        <v>150</v>
      </c>
      <c r="B54" s="74" t="s">
        <v>151</v>
      </c>
      <c r="C54" s="75" t="s">
        <v>13</v>
      </c>
      <c r="D54" s="57" t="n">
        <v>0.232</v>
      </c>
      <c r="E54" s="75" t="s">
        <v>289</v>
      </c>
      <c r="F54" s="75" t="s">
        <v>293</v>
      </c>
      <c r="G54" s="75" t="s">
        <v>290</v>
      </c>
    </row>
    <row r="55" customFormat="false" ht="12.75" hidden="false" customHeight="true" outlineLevel="0" collapsed="false">
      <c r="A55" s="73" t="s">
        <v>152</v>
      </c>
      <c r="B55" s="74" t="s">
        <v>153</v>
      </c>
      <c r="C55" s="75" t="s">
        <v>13</v>
      </c>
      <c r="D55" s="57" t="n">
        <v>0.2877</v>
      </c>
      <c r="E55" s="75" t="s">
        <v>289</v>
      </c>
      <c r="F55" s="75" t="s">
        <v>293</v>
      </c>
      <c r="G55" s="75" t="s">
        <v>290</v>
      </c>
    </row>
    <row r="56" customFormat="false" ht="12.75" hidden="false" customHeight="true" outlineLevel="0" collapsed="false">
      <c r="A56" s="73" t="s">
        <v>154</v>
      </c>
      <c r="B56" s="74" t="s">
        <v>155</v>
      </c>
      <c r="C56" s="75" t="s">
        <v>13</v>
      </c>
      <c r="D56" s="57" t="n">
        <v>0.5323</v>
      </c>
      <c r="E56" s="75" t="s">
        <v>289</v>
      </c>
      <c r="F56" s="75" t="s">
        <v>293</v>
      </c>
      <c r="G56" s="75" t="s">
        <v>290</v>
      </c>
    </row>
    <row r="57" customFormat="false" ht="12.75" hidden="false" customHeight="true" outlineLevel="0" collapsed="false">
      <c r="A57" s="73" t="s">
        <v>156</v>
      </c>
      <c r="B57" s="74" t="s">
        <v>157</v>
      </c>
      <c r="C57" s="75" t="s">
        <v>13</v>
      </c>
      <c r="D57" s="57" t="n">
        <v>0.6207</v>
      </c>
      <c r="E57" s="75" t="s">
        <v>289</v>
      </c>
      <c r="F57" s="75" t="s">
        <v>293</v>
      </c>
      <c r="G57" s="75" t="s">
        <v>290</v>
      </c>
    </row>
    <row r="58" customFormat="false" ht="12.75" hidden="false" customHeight="true" outlineLevel="0" collapsed="false">
      <c r="A58" s="73" t="s">
        <v>158</v>
      </c>
      <c r="B58" s="74" t="s">
        <v>159</v>
      </c>
      <c r="C58" s="75" t="s">
        <v>13</v>
      </c>
      <c r="D58" s="57" t="n">
        <v>0.7985</v>
      </c>
      <c r="E58" s="75" t="s">
        <v>289</v>
      </c>
      <c r="F58" s="75" t="s">
        <v>293</v>
      </c>
      <c r="G58" s="75" t="s">
        <v>290</v>
      </c>
    </row>
    <row r="59" customFormat="false" ht="12.75" hidden="false" customHeight="true" outlineLevel="0" collapsed="false">
      <c r="A59" s="73" t="s">
        <v>160</v>
      </c>
      <c r="B59" s="74" t="s">
        <v>161</v>
      </c>
      <c r="C59" s="75" t="s">
        <v>13</v>
      </c>
      <c r="D59" s="57" t="n">
        <v>0.2772</v>
      </c>
      <c r="E59" s="75" t="s">
        <v>289</v>
      </c>
      <c r="F59" s="75" t="s">
        <v>293</v>
      </c>
      <c r="G59" s="75" t="s">
        <v>290</v>
      </c>
    </row>
    <row r="60" customFormat="false" ht="12.75" hidden="false" customHeight="true" outlineLevel="0" collapsed="false">
      <c r="A60" s="73" t="s">
        <v>162</v>
      </c>
      <c r="B60" s="74" t="s">
        <v>163</v>
      </c>
      <c r="C60" s="75" t="s">
        <v>13</v>
      </c>
      <c r="D60" s="57" t="n">
        <v>0.2178</v>
      </c>
      <c r="E60" s="75" t="s">
        <v>289</v>
      </c>
      <c r="F60" s="75" t="s">
        <v>293</v>
      </c>
      <c r="G60" s="75" t="s">
        <v>290</v>
      </c>
    </row>
    <row r="61" customFormat="false" ht="12.75" hidden="false" customHeight="true" outlineLevel="0" collapsed="false">
      <c r="A61" s="73" t="s">
        <v>164</v>
      </c>
      <c r="B61" s="74" t="s">
        <v>165</v>
      </c>
      <c r="C61" s="75"/>
      <c r="D61" s="89"/>
      <c r="E61" s="75"/>
      <c r="F61" s="75"/>
      <c r="G61" s="75"/>
    </row>
    <row r="62" customFormat="false" ht="12.75" hidden="false" customHeight="true" outlineLevel="0" collapsed="false">
      <c r="A62" s="73" t="s">
        <v>166</v>
      </c>
      <c r="B62" s="74" t="s">
        <v>167</v>
      </c>
      <c r="C62" s="75" t="s">
        <v>13</v>
      </c>
      <c r="D62" s="57" t="n">
        <v>0.2772</v>
      </c>
      <c r="E62" s="75" t="s">
        <v>289</v>
      </c>
      <c r="F62" s="75" t="s">
        <v>293</v>
      </c>
      <c r="G62" s="75" t="s">
        <v>290</v>
      </c>
    </row>
    <row r="63" customFormat="false" ht="12.75" hidden="false" customHeight="true" outlineLevel="0" collapsed="false">
      <c r="A63" s="73" t="s">
        <v>168</v>
      </c>
      <c r="B63" s="74" t="s">
        <v>169</v>
      </c>
      <c r="C63" s="75" t="s">
        <v>13</v>
      </c>
      <c r="D63" s="57" t="n">
        <v>1.1089</v>
      </c>
      <c r="E63" s="75" t="s">
        <v>289</v>
      </c>
      <c r="F63" s="75" t="s">
        <v>293</v>
      </c>
      <c r="G63" s="75" t="s">
        <v>290</v>
      </c>
    </row>
    <row r="64" customFormat="false" ht="12.75" hidden="false" customHeight="true" outlineLevel="0" collapsed="false">
      <c r="A64" s="73" t="s">
        <v>170</v>
      </c>
      <c r="B64" s="74" t="s">
        <v>171</v>
      </c>
      <c r="C64" s="75" t="s">
        <v>13</v>
      </c>
      <c r="D64" s="57" t="n">
        <v>0.3103</v>
      </c>
      <c r="E64" s="75" t="s">
        <v>289</v>
      </c>
      <c r="F64" s="75" t="s">
        <v>293</v>
      </c>
      <c r="G64" s="75" t="s">
        <v>290</v>
      </c>
    </row>
    <row r="65" customFormat="false" ht="12.75" hidden="false" customHeight="true" outlineLevel="0" collapsed="false">
      <c r="A65" s="73" t="s">
        <v>172</v>
      </c>
      <c r="B65" s="74" t="s">
        <v>173</v>
      </c>
      <c r="C65" s="75" t="s">
        <v>13</v>
      </c>
      <c r="D65" s="57" t="n">
        <v>0.2662</v>
      </c>
      <c r="E65" s="75" t="s">
        <v>289</v>
      </c>
      <c r="F65" s="75" t="s">
        <v>293</v>
      </c>
      <c r="G65" s="75" t="s">
        <v>290</v>
      </c>
    </row>
    <row r="66" customFormat="false" ht="12.75" hidden="false" customHeight="true" outlineLevel="0" collapsed="false">
      <c r="A66" s="73" t="s">
        <v>174</v>
      </c>
      <c r="B66" s="74" t="s">
        <v>175</v>
      </c>
      <c r="C66" s="75" t="s">
        <v>13</v>
      </c>
      <c r="D66" s="57" t="n">
        <v>0.7241</v>
      </c>
      <c r="E66" s="75" t="s">
        <v>289</v>
      </c>
      <c r="F66" s="75" t="s">
        <v>293</v>
      </c>
      <c r="G66" s="75" t="s">
        <v>290</v>
      </c>
    </row>
    <row r="67" customFormat="false" ht="12.75" hidden="false" customHeight="true" outlineLevel="0" collapsed="false">
      <c r="A67" s="73" t="s">
        <v>176</v>
      </c>
      <c r="B67" s="74" t="s">
        <v>177</v>
      </c>
      <c r="C67" s="75" t="s">
        <v>13</v>
      </c>
      <c r="D67" s="57" t="n">
        <v>0.5544</v>
      </c>
      <c r="E67" s="75" t="s">
        <v>289</v>
      </c>
      <c r="F67" s="75" t="s">
        <v>293</v>
      </c>
      <c r="G67" s="75" t="s">
        <v>290</v>
      </c>
    </row>
    <row r="68" customFormat="false" ht="12.75" hidden="false" customHeight="true" outlineLevel="0" collapsed="false">
      <c r="A68" s="73" t="s">
        <v>178</v>
      </c>
      <c r="B68" s="74" t="s">
        <v>179</v>
      </c>
      <c r="C68" s="75"/>
      <c r="D68" s="89"/>
      <c r="E68" s="75"/>
      <c r="F68" s="75"/>
      <c r="G68" s="75"/>
    </row>
    <row r="69" customFormat="false" ht="12.75" hidden="false" customHeight="true" outlineLevel="0" collapsed="false">
      <c r="A69" s="73" t="s">
        <v>180</v>
      </c>
      <c r="B69" s="74" t="s">
        <v>181</v>
      </c>
      <c r="C69" s="75" t="s">
        <v>13</v>
      </c>
      <c r="D69" s="57" t="n">
        <v>0.4579</v>
      </c>
      <c r="E69" s="75" t="s">
        <v>289</v>
      </c>
      <c r="F69" s="75" t="s">
        <v>293</v>
      </c>
      <c r="G69" s="75" t="s">
        <v>290</v>
      </c>
    </row>
    <row r="70" customFormat="false" ht="12.75" hidden="false" customHeight="true" outlineLevel="0" collapsed="false">
      <c r="A70" s="73" t="s">
        <v>182</v>
      </c>
      <c r="B70" s="74" t="s">
        <v>183</v>
      </c>
      <c r="C70" s="75" t="s">
        <v>13</v>
      </c>
      <c r="D70" s="57" t="n">
        <v>0.4844</v>
      </c>
      <c r="E70" s="75" t="s">
        <v>289</v>
      </c>
      <c r="F70" s="75" t="s">
        <v>293</v>
      </c>
      <c r="G70" s="75" t="s">
        <v>290</v>
      </c>
    </row>
    <row r="71" customFormat="false" ht="12.75" hidden="false" customHeight="true" outlineLevel="0" collapsed="false">
      <c r="A71" s="73" t="s">
        <v>184</v>
      </c>
      <c r="B71" s="74" t="s">
        <v>185</v>
      </c>
      <c r="C71" s="75" t="s">
        <v>13</v>
      </c>
      <c r="D71" s="57" t="n">
        <v>0.2877</v>
      </c>
      <c r="E71" s="75" t="s">
        <v>289</v>
      </c>
      <c r="F71" s="75" t="s">
        <v>293</v>
      </c>
      <c r="G71" s="75" t="s">
        <v>290</v>
      </c>
    </row>
    <row r="72" customFormat="false" ht="12.75" hidden="false" customHeight="true" outlineLevel="0" collapsed="false">
      <c r="A72" s="73" t="s">
        <v>186</v>
      </c>
      <c r="B72" s="74" t="s">
        <v>187</v>
      </c>
      <c r="C72" s="75" t="s">
        <v>13</v>
      </c>
      <c r="D72" s="57" t="n">
        <v>0.2617</v>
      </c>
      <c r="E72" s="75" t="s">
        <v>289</v>
      </c>
      <c r="F72" s="75" t="s">
        <v>293</v>
      </c>
      <c r="G72" s="75" t="s">
        <v>290</v>
      </c>
    </row>
    <row r="73" customFormat="false" ht="12.75" hidden="false" customHeight="true" outlineLevel="0" collapsed="false">
      <c r="A73" s="73" t="s">
        <v>188</v>
      </c>
      <c r="B73" s="74" t="s">
        <v>189</v>
      </c>
      <c r="C73" s="75" t="s">
        <v>13</v>
      </c>
      <c r="D73" s="57" t="n">
        <v>2.1844</v>
      </c>
      <c r="E73" s="75" t="s">
        <v>289</v>
      </c>
      <c r="F73" s="75" t="s">
        <v>293</v>
      </c>
      <c r="G73" s="75" t="s">
        <v>290</v>
      </c>
    </row>
    <row r="74" customFormat="false" ht="12.75" hidden="false" customHeight="true" outlineLevel="0" collapsed="false">
      <c r="A74" s="73" t="s">
        <v>190</v>
      </c>
      <c r="B74" s="74" t="s">
        <v>191</v>
      </c>
      <c r="C74" s="75" t="s">
        <v>13</v>
      </c>
      <c r="D74" s="57" t="n">
        <v>0.7846</v>
      </c>
      <c r="E74" s="75" t="s">
        <v>289</v>
      </c>
      <c r="F74" s="75" t="s">
        <v>293</v>
      </c>
      <c r="G74" s="75" t="s">
        <v>290</v>
      </c>
    </row>
    <row r="75" customFormat="false" ht="12.75" hidden="false" customHeight="true" outlineLevel="0" collapsed="false">
      <c r="A75" s="73" t="s">
        <v>192</v>
      </c>
      <c r="B75" s="74" t="s">
        <v>193</v>
      </c>
      <c r="C75" s="75" t="s">
        <v>13</v>
      </c>
      <c r="D75" s="57" t="n">
        <v>0.2422</v>
      </c>
      <c r="E75" s="75" t="s">
        <v>289</v>
      </c>
      <c r="F75" s="75" t="s">
        <v>293</v>
      </c>
      <c r="G75" s="75" t="s">
        <v>290</v>
      </c>
    </row>
    <row r="76" customFormat="false" ht="12.75" hidden="false" customHeight="true" outlineLevel="0" collapsed="false">
      <c r="A76" s="73" t="s">
        <v>194</v>
      </c>
      <c r="B76" s="74" t="s">
        <v>195</v>
      </c>
      <c r="C76" s="75"/>
      <c r="D76" s="89"/>
      <c r="E76" s="75"/>
      <c r="F76" s="75"/>
      <c r="G76" s="75"/>
    </row>
    <row r="77" customFormat="false" ht="12.75" hidden="false" customHeight="true" outlineLevel="0" collapsed="false">
      <c r="A77" s="73" t="s">
        <v>196</v>
      </c>
      <c r="B77" s="74" t="s">
        <v>197</v>
      </c>
      <c r="C77" s="75" t="s">
        <v>13</v>
      </c>
      <c r="D77" s="57" t="n">
        <v>0.5233</v>
      </c>
      <c r="E77" s="75" t="s">
        <v>289</v>
      </c>
      <c r="F77" s="75" t="s">
        <v>293</v>
      </c>
      <c r="G77" s="75" t="s">
        <v>290</v>
      </c>
    </row>
    <row r="78" customFormat="false" ht="12.75" hidden="false" customHeight="true" outlineLevel="0" collapsed="false">
      <c r="A78" s="73" t="s">
        <v>198</v>
      </c>
      <c r="B78" s="74" t="s">
        <v>199</v>
      </c>
      <c r="C78" s="75" t="s">
        <v>13</v>
      </c>
      <c r="D78" s="57" t="n">
        <v>0.6206</v>
      </c>
      <c r="E78" s="75" t="s">
        <v>289</v>
      </c>
      <c r="F78" s="75" t="s">
        <v>293</v>
      </c>
      <c r="G78" s="75" t="s">
        <v>290</v>
      </c>
    </row>
    <row r="79" customFormat="false" ht="12.75" hidden="false" customHeight="true" outlineLevel="0" collapsed="false">
      <c r="A79" s="73" t="s">
        <v>200</v>
      </c>
      <c r="B79" s="74" t="s">
        <v>201</v>
      </c>
      <c r="C79" s="75"/>
      <c r="D79" s="89"/>
      <c r="E79" s="75"/>
      <c r="F79" s="75"/>
      <c r="G79" s="75"/>
    </row>
    <row r="80" customFormat="false" ht="12.75" hidden="false" customHeight="true" outlineLevel="0" collapsed="false">
      <c r="A80" s="73" t="s">
        <v>202</v>
      </c>
      <c r="B80" s="74" t="s">
        <v>203</v>
      </c>
      <c r="C80" s="75" t="s">
        <v>13</v>
      </c>
      <c r="D80" s="57" t="n">
        <v>0.4619</v>
      </c>
      <c r="E80" s="75" t="s">
        <v>289</v>
      </c>
      <c r="F80" s="75" t="s">
        <v>293</v>
      </c>
      <c r="G80" s="75" t="s">
        <v>290</v>
      </c>
    </row>
    <row r="81" customFormat="false" ht="12.75" hidden="false" customHeight="true" outlineLevel="0" collapsed="false">
      <c r="A81" s="73" t="s">
        <v>204</v>
      </c>
      <c r="B81" s="74" t="s">
        <v>205</v>
      </c>
      <c r="C81" s="75"/>
      <c r="D81" s="89"/>
      <c r="E81" s="75"/>
      <c r="F81" s="75"/>
      <c r="G81" s="75"/>
    </row>
    <row r="82" customFormat="false" ht="12.75" hidden="false" customHeight="true" outlineLevel="0" collapsed="false">
      <c r="A82" s="73" t="s">
        <v>206</v>
      </c>
      <c r="B82" s="74" t="s">
        <v>207</v>
      </c>
      <c r="C82" s="75" t="s">
        <v>13</v>
      </c>
      <c r="D82" s="57" t="n">
        <v>0.2617</v>
      </c>
      <c r="E82" s="75" t="s">
        <v>289</v>
      </c>
      <c r="F82" s="75" t="s">
        <v>293</v>
      </c>
      <c r="G82" s="75" t="s">
        <v>290</v>
      </c>
    </row>
    <row r="83" customFormat="false" ht="12.75" hidden="false" customHeight="true" outlineLevel="0" collapsed="false">
      <c r="A83" s="73" t="s">
        <v>208</v>
      </c>
      <c r="B83" s="74" t="s">
        <v>209</v>
      </c>
      <c r="C83" s="75" t="s">
        <v>13</v>
      </c>
      <c r="D83" s="57" t="n">
        <v>0.6104</v>
      </c>
      <c r="E83" s="75" t="s">
        <v>289</v>
      </c>
      <c r="F83" s="75" t="s">
        <v>293</v>
      </c>
      <c r="G83" s="75" t="s">
        <v>290</v>
      </c>
    </row>
    <row r="84" customFormat="false" ht="12.75" hidden="false" customHeight="true" outlineLevel="0" collapsed="false">
      <c r="A84" s="73" t="s">
        <v>210</v>
      </c>
      <c r="B84" s="74" t="s">
        <v>211</v>
      </c>
      <c r="C84" s="75" t="s">
        <v>13</v>
      </c>
      <c r="D84" s="57" t="n">
        <v>0.8327</v>
      </c>
      <c r="E84" s="75" t="s">
        <v>289</v>
      </c>
      <c r="F84" s="75" t="s">
        <v>293</v>
      </c>
      <c r="G84" s="75" t="s">
        <v>290</v>
      </c>
    </row>
    <row r="85" customFormat="false" ht="12.75" hidden="false" customHeight="true" outlineLevel="0" collapsed="false">
      <c r="A85" s="73" t="s">
        <v>212</v>
      </c>
      <c r="B85" s="74" t="s">
        <v>213</v>
      </c>
      <c r="C85" s="75" t="s">
        <v>13</v>
      </c>
      <c r="D85" s="57" t="n">
        <v>0.2178</v>
      </c>
      <c r="E85" s="75" t="s">
        <v>289</v>
      </c>
      <c r="F85" s="75" t="s">
        <v>293</v>
      </c>
      <c r="G85" s="75" t="s">
        <v>290</v>
      </c>
    </row>
    <row r="86" customFormat="false" ht="12.75" hidden="false" customHeight="true" outlineLevel="0" collapsed="false">
      <c r="A86" s="73" t="s">
        <v>214</v>
      </c>
      <c r="B86" s="74" t="s">
        <v>215</v>
      </c>
      <c r="C86" s="75" t="s">
        <v>13</v>
      </c>
      <c r="D86" s="57" t="n">
        <v>0.7267</v>
      </c>
      <c r="E86" s="75" t="s">
        <v>289</v>
      </c>
      <c r="F86" s="75" t="s">
        <v>293</v>
      </c>
      <c r="G86" s="75" t="s">
        <v>290</v>
      </c>
    </row>
    <row r="87" customFormat="false" ht="12.75" hidden="false" customHeight="true" outlineLevel="0" collapsed="false">
      <c r="A87" s="73" t="s">
        <v>216</v>
      </c>
      <c r="B87" s="74" t="s">
        <v>217</v>
      </c>
      <c r="C87" s="75" t="s">
        <v>13</v>
      </c>
      <c r="D87" s="57" t="n">
        <v>0.4356</v>
      </c>
      <c r="E87" s="75" t="s">
        <v>289</v>
      </c>
      <c r="F87" s="75" t="s">
        <v>293</v>
      </c>
      <c r="G87" s="75" t="s">
        <v>290</v>
      </c>
    </row>
    <row r="88" customFormat="false" ht="12.75" hidden="false" customHeight="true" outlineLevel="0" collapsed="false">
      <c r="A88" s="73" t="s">
        <v>218</v>
      </c>
      <c r="B88" s="74" t="s">
        <v>219</v>
      </c>
      <c r="C88" s="75" t="s">
        <v>13</v>
      </c>
      <c r="D88" s="57" t="n">
        <v>0.9365</v>
      </c>
      <c r="E88" s="75" t="s">
        <v>289</v>
      </c>
      <c r="F88" s="75" t="s">
        <v>293</v>
      </c>
      <c r="G88" s="75" t="s">
        <v>290</v>
      </c>
    </row>
    <row r="89" customFormat="false" ht="12.75" hidden="false" customHeight="true" outlineLevel="0" collapsed="false">
      <c r="A89" s="73" t="s">
        <v>220</v>
      </c>
      <c r="B89" s="74" t="s">
        <v>221</v>
      </c>
      <c r="C89" s="75"/>
      <c r="D89" s="89"/>
      <c r="E89" s="75"/>
      <c r="F89" s="75"/>
      <c r="G89" s="75"/>
    </row>
    <row r="90" customFormat="false" ht="12.75" hidden="false" customHeight="true" outlineLevel="0" collapsed="false">
      <c r="A90" s="73" t="s">
        <v>222</v>
      </c>
      <c r="B90" s="74" t="s">
        <v>223</v>
      </c>
      <c r="C90" s="75"/>
      <c r="D90" s="89"/>
      <c r="E90" s="75"/>
      <c r="F90" s="75"/>
      <c r="G90" s="75"/>
    </row>
    <row r="91" customFormat="false" ht="12.75" hidden="false" customHeight="true" outlineLevel="0" collapsed="false">
      <c r="A91" s="73" t="s">
        <v>224</v>
      </c>
      <c r="B91" s="74" t="s">
        <v>225</v>
      </c>
      <c r="C91" s="75" t="s">
        <v>13</v>
      </c>
      <c r="D91" s="57" t="n">
        <v>1.7023</v>
      </c>
      <c r="E91" s="75" t="s">
        <v>289</v>
      </c>
      <c r="F91" s="75" t="s">
        <v>293</v>
      </c>
      <c r="G91" s="75" t="s">
        <v>290</v>
      </c>
    </row>
    <row r="92" customFormat="false" ht="12.75" hidden="false" customHeight="true" outlineLevel="0" collapsed="false">
      <c r="A92" s="73" t="s">
        <v>226</v>
      </c>
      <c r="B92" s="74" t="s">
        <v>227</v>
      </c>
      <c r="C92" s="75" t="s">
        <v>13</v>
      </c>
      <c r="D92" s="57" t="n">
        <v>1.5653</v>
      </c>
      <c r="E92" s="75" t="s">
        <v>289</v>
      </c>
      <c r="F92" s="75" t="s">
        <v>293</v>
      </c>
      <c r="G92" s="75" t="s">
        <v>290</v>
      </c>
    </row>
    <row r="93" customFormat="false" ht="12.75" hidden="false" customHeight="true" outlineLevel="0" collapsed="false">
      <c r="A93" s="73" t="s">
        <v>228</v>
      </c>
      <c r="B93" s="74" t="s">
        <v>229</v>
      </c>
      <c r="C93" s="75" t="s">
        <v>13</v>
      </c>
      <c r="D93" s="57" t="n">
        <v>0.2877</v>
      </c>
      <c r="E93" s="75" t="s">
        <v>289</v>
      </c>
      <c r="F93" s="75" t="s">
        <v>293</v>
      </c>
      <c r="G93" s="75" t="s">
        <v>290</v>
      </c>
    </row>
    <row r="94" customFormat="false" ht="12.75" hidden="false" customHeight="true" outlineLevel="0" collapsed="false">
      <c r="A94" s="73" t="s">
        <v>230</v>
      </c>
      <c r="B94" s="74" t="s">
        <v>231</v>
      </c>
      <c r="C94" s="75" t="s">
        <v>13</v>
      </c>
      <c r="D94" s="57" t="n">
        <v>0.2772</v>
      </c>
      <c r="E94" s="75" t="s">
        <v>289</v>
      </c>
      <c r="F94" s="75" t="s">
        <v>293</v>
      </c>
      <c r="G94" s="75" t="s">
        <v>290</v>
      </c>
    </row>
    <row r="95" customFormat="false" ht="12.75" hidden="false" customHeight="true" outlineLevel="0" collapsed="false">
      <c r="A95" s="73" t="s">
        <v>232</v>
      </c>
      <c r="B95" s="74" t="s">
        <v>233</v>
      </c>
      <c r="C95" s="75" t="s">
        <v>13</v>
      </c>
      <c r="D95" s="57" t="n">
        <v>0.5434</v>
      </c>
      <c r="E95" s="75" t="s">
        <v>289</v>
      </c>
      <c r="F95" s="75" t="s">
        <v>293</v>
      </c>
      <c r="G95" s="75" t="s">
        <v>290</v>
      </c>
    </row>
    <row r="96" customFormat="false" ht="12.75" hidden="false" customHeight="true" outlineLevel="0" collapsed="false">
      <c r="A96" s="73" t="s">
        <v>234</v>
      </c>
      <c r="B96" s="74" t="s">
        <v>235</v>
      </c>
      <c r="C96" s="75" t="s">
        <v>13</v>
      </c>
      <c r="D96" s="57" t="n">
        <v>0.2617</v>
      </c>
      <c r="E96" s="75" t="s">
        <v>289</v>
      </c>
      <c r="F96" s="75" t="s">
        <v>293</v>
      </c>
      <c r="G96" s="75" t="s">
        <v>290</v>
      </c>
    </row>
    <row r="97" customFormat="false" ht="12.75" hidden="false" customHeight="true" outlineLevel="0" collapsed="false">
      <c r="A97" s="73" t="s">
        <v>236</v>
      </c>
      <c r="B97" s="74" t="s">
        <v>237</v>
      </c>
      <c r="C97" s="75" t="s">
        <v>13</v>
      </c>
      <c r="D97" s="57" t="n">
        <v>0.2877</v>
      </c>
      <c r="E97" s="75" t="s">
        <v>289</v>
      </c>
      <c r="F97" s="75" t="s">
        <v>293</v>
      </c>
      <c r="G97" s="75" t="s">
        <v>290</v>
      </c>
    </row>
    <row r="98" customFormat="false" ht="12.75" hidden="false" customHeight="true" outlineLevel="0" collapsed="false">
      <c r="A98" s="73" t="s">
        <v>238</v>
      </c>
      <c r="B98" s="74" t="s">
        <v>239</v>
      </c>
      <c r="C98" s="75" t="s">
        <v>13</v>
      </c>
      <c r="D98" s="57" t="n">
        <v>0.2178</v>
      </c>
      <c r="E98" s="75" t="s">
        <v>289</v>
      </c>
      <c r="F98" s="75" t="s">
        <v>293</v>
      </c>
      <c r="G98" s="75" t="s">
        <v>290</v>
      </c>
    </row>
    <row r="99" customFormat="false" ht="12.75" hidden="false" customHeight="true" outlineLevel="0" collapsed="false">
      <c r="A99" s="73" t="s">
        <v>240</v>
      </c>
      <c r="B99" s="74" t="s">
        <v>241</v>
      </c>
      <c r="C99" s="75" t="s">
        <v>13</v>
      </c>
      <c r="D99" s="57" t="n">
        <v>0.5323</v>
      </c>
      <c r="E99" s="75" t="s">
        <v>289</v>
      </c>
      <c r="F99" s="75" t="s">
        <v>293</v>
      </c>
      <c r="G99" s="75" t="s">
        <v>290</v>
      </c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 t="s">
        <v>13</v>
      </c>
      <c r="D100" s="57" t="n">
        <v>0.7267</v>
      </c>
      <c r="E100" s="75" t="s">
        <v>289</v>
      </c>
      <c r="F100" s="75" t="s">
        <v>293</v>
      </c>
      <c r="G100" s="75" t="s">
        <v>290</v>
      </c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 t="s">
        <v>13</v>
      </c>
      <c r="D101" s="57" t="n">
        <v>0.7985</v>
      </c>
      <c r="E101" s="75" t="s">
        <v>289</v>
      </c>
      <c r="F101" s="75" t="s">
        <v>293</v>
      </c>
      <c r="G101" s="75" t="s">
        <v>290</v>
      </c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/>
      <c r="D102" s="89"/>
      <c r="E102" s="75"/>
      <c r="F102" s="75"/>
      <c r="G102" s="75"/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 t="s">
        <v>13</v>
      </c>
      <c r="D103" s="57" t="n">
        <v>0.1526</v>
      </c>
      <c r="E103" s="75" t="s">
        <v>289</v>
      </c>
      <c r="F103" s="75" t="s">
        <v>293</v>
      </c>
      <c r="G103" s="75" t="s">
        <v>290</v>
      </c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 t="s">
        <v>13</v>
      </c>
      <c r="D104" s="57" t="n">
        <v>0.952</v>
      </c>
      <c r="E104" s="75" t="s">
        <v>289</v>
      </c>
      <c r="F104" s="75" t="s">
        <v>293</v>
      </c>
      <c r="G104" s="75" t="s">
        <v>290</v>
      </c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 t="s">
        <v>13</v>
      </c>
      <c r="D105" s="57" t="n">
        <v>0.419</v>
      </c>
      <c r="E105" s="75" t="s">
        <v>289</v>
      </c>
      <c r="F105" s="75" t="s">
        <v>293</v>
      </c>
      <c r="G105" s="75" t="s">
        <v>290</v>
      </c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 t="s">
        <v>13</v>
      </c>
      <c r="D106" s="57" t="n">
        <v>0.2422</v>
      </c>
      <c r="E106" s="75" t="s">
        <v>289</v>
      </c>
      <c r="F106" s="75" t="s">
        <v>293</v>
      </c>
      <c r="G106" s="75" t="s">
        <v>290</v>
      </c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 t="s">
        <v>13</v>
      </c>
      <c r="D107" s="57" t="n">
        <v>1.1529</v>
      </c>
      <c r="E107" s="75" t="s">
        <v>289</v>
      </c>
      <c r="F107" s="75" t="s">
        <v>293</v>
      </c>
      <c r="G107" s="75" t="s">
        <v>290</v>
      </c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 t="s">
        <v>13</v>
      </c>
      <c r="D108" s="57" t="n">
        <v>0.5281</v>
      </c>
      <c r="E108" s="75" t="s">
        <v>289</v>
      </c>
      <c r="F108" s="75" t="s">
        <v>293</v>
      </c>
      <c r="G108" s="75" t="s">
        <v>290</v>
      </c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 t="s">
        <v>13</v>
      </c>
      <c r="D109" s="57" t="n">
        <v>0.2617</v>
      </c>
      <c r="E109" s="75" t="s">
        <v>289</v>
      </c>
      <c r="F109" s="75" t="s">
        <v>293</v>
      </c>
      <c r="G109" s="75" t="s">
        <v>290</v>
      </c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 t="s">
        <v>13</v>
      </c>
      <c r="D110" s="57" t="n">
        <v>0.8412</v>
      </c>
      <c r="E110" s="75" t="s">
        <v>289</v>
      </c>
      <c r="F110" s="75" t="s">
        <v>293</v>
      </c>
      <c r="G110" s="75" t="s">
        <v>290</v>
      </c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 t="s">
        <v>13</v>
      </c>
      <c r="D111" s="57" t="n">
        <v>1.6798</v>
      </c>
      <c r="E111" s="75" t="s">
        <v>289</v>
      </c>
      <c r="F111" s="75" t="s">
        <v>293</v>
      </c>
      <c r="G111" s="75" t="s">
        <v>290</v>
      </c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/>
      <c r="D112" s="89"/>
      <c r="E112" s="75"/>
      <c r="F112" s="75"/>
      <c r="G112" s="75"/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 t="s">
        <v>13</v>
      </c>
      <c r="D113" s="57" t="n">
        <v>0.5754</v>
      </c>
      <c r="E113" s="75" t="s">
        <v>289</v>
      </c>
      <c r="F113" s="75" t="s">
        <v>293</v>
      </c>
      <c r="G113" s="75" t="s">
        <v>290</v>
      </c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 t="s">
        <v>13</v>
      </c>
      <c r="D114" s="57" t="n">
        <v>0.2877</v>
      </c>
      <c r="E114" s="75" t="s">
        <v>289</v>
      </c>
      <c r="F114" s="75" t="s">
        <v>293</v>
      </c>
      <c r="G114" s="75" t="s">
        <v>290</v>
      </c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 t="s">
        <v>13</v>
      </c>
      <c r="D115" s="57" t="n">
        <v>0.2617</v>
      </c>
      <c r="E115" s="75" t="s">
        <v>289</v>
      </c>
      <c r="F115" s="75" t="s">
        <v>293</v>
      </c>
      <c r="G115" s="75" t="s">
        <v>290</v>
      </c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 t="s">
        <v>13</v>
      </c>
      <c r="D116" s="57" t="n">
        <v>0.5323</v>
      </c>
      <c r="E116" s="75" t="s">
        <v>289</v>
      </c>
      <c r="F116" s="75" t="s">
        <v>293</v>
      </c>
      <c r="G116" s="75" t="s">
        <v>290</v>
      </c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 t="s">
        <v>13</v>
      </c>
      <c r="D117" s="57" t="n">
        <v>0.2772</v>
      </c>
      <c r="E117" s="75" t="s">
        <v>289</v>
      </c>
      <c r="F117" s="75" t="s">
        <v>293</v>
      </c>
      <c r="G117" s="75" t="s">
        <v>290</v>
      </c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 t="s">
        <v>13</v>
      </c>
      <c r="D118" s="57" t="n">
        <v>2.0596</v>
      </c>
      <c r="E118" s="75" t="s">
        <v>289</v>
      </c>
      <c r="F118" s="75" t="s">
        <v>293</v>
      </c>
      <c r="G118" s="75" t="s">
        <v>290</v>
      </c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/>
      <c r="D119" s="89"/>
      <c r="E119" s="75"/>
      <c r="F119" s="75"/>
      <c r="G119" s="75"/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SKLO BAREVNÉ&amp;R&amp;"MS Sans Serif,Regular"&amp;8stra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true" outlineLevel="0" max="7" min="7" style="38" width="12.28"/>
    <col collapsed="false" customWidth="false" hidden="false" outlineLevel="0" max="9" min="8" style="38" width="9.14"/>
    <col collapsed="false" customWidth="true" hidden="false" outlineLevel="0" max="10" min="10" style="38" width="7.99"/>
    <col collapsed="false" customWidth="false" hidden="false" outlineLevel="0" max="257" min="11" style="38" width="9.14"/>
  </cols>
  <sheetData>
    <row r="1" customFormat="false" ht="29.1" hidden="false" customHeight="true" outlineLevel="0" collapsed="false">
      <c r="A1" s="95" t="s">
        <v>295</v>
      </c>
      <c r="B1" s="96"/>
      <c r="C1" s="97" t="s">
        <v>283</v>
      </c>
      <c r="D1" s="98" t="n">
        <f aca="false">SUBTOTAL(9,D3:D65536)</f>
        <v>212.0265</v>
      </c>
      <c r="E1" s="99" t="str">
        <f aca="false">"období: "&amp;Úvod!B5&amp;".Q "&amp;Úvod!D5&amp;",   ev. číslo: "&amp;Úvod!F14</f>
        <v>období: 4.Q 2011,   ev. číslo: s200094</v>
      </c>
      <c r="F1" s="99"/>
      <c r="G1" s="99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/>
      <c r="D3" s="89"/>
      <c r="E3" s="75"/>
      <c r="F3" s="75"/>
      <c r="G3" s="75"/>
    </row>
    <row r="4" s="77" customFormat="true" ht="12.75" hidden="false" customHeight="true" outlineLevel="0" collapsed="false">
      <c r="A4" s="73" t="s">
        <v>47</v>
      </c>
      <c r="B4" s="74" t="s">
        <v>48</v>
      </c>
      <c r="C4" s="75"/>
      <c r="D4" s="89"/>
      <c r="E4" s="75"/>
      <c r="F4" s="75"/>
      <c r="G4" s="75"/>
    </row>
    <row r="5" customFormat="false" ht="12.75" hidden="false" customHeight="true" outlineLevel="0" collapsed="false">
      <c r="A5" s="73" t="s">
        <v>49</v>
      </c>
      <c r="B5" s="74" t="s">
        <v>50</v>
      </c>
      <c r="C5" s="75"/>
      <c r="D5" s="89"/>
      <c r="E5" s="75"/>
      <c r="F5" s="75"/>
      <c r="G5" s="75"/>
    </row>
    <row r="6" customFormat="false" ht="12.75" hidden="false" customHeight="true" outlineLevel="0" collapsed="false">
      <c r="A6" s="73" t="s">
        <v>51</v>
      </c>
      <c r="B6" s="74" t="s">
        <v>52</v>
      </c>
      <c r="C6" s="75"/>
      <c r="D6" s="100"/>
      <c r="E6" s="75"/>
      <c r="F6" s="75"/>
      <c r="G6" s="75"/>
    </row>
    <row r="7" customFormat="false" ht="12.75" hidden="false" customHeight="true" outlineLevel="0" collapsed="false">
      <c r="A7" s="73" t="s">
        <v>53</v>
      </c>
      <c r="B7" s="74" t="s">
        <v>54</v>
      </c>
      <c r="C7" s="101" t="s">
        <v>296</v>
      </c>
      <c r="D7" s="102" t="n">
        <v>200.3065</v>
      </c>
      <c r="E7" s="103" t="s">
        <v>290</v>
      </c>
      <c r="F7" s="75" t="s">
        <v>296</v>
      </c>
      <c r="G7" s="75" t="s">
        <v>290</v>
      </c>
      <c r="H7" s="38" t="s">
        <v>297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101"/>
      <c r="D8" s="104"/>
      <c r="E8" s="103"/>
      <c r="F8" s="75"/>
      <c r="G8" s="75"/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298</v>
      </c>
      <c r="D9" s="89" t="n">
        <v>2.78</v>
      </c>
      <c r="E9" s="75" t="s">
        <v>290</v>
      </c>
      <c r="F9" s="75" t="s">
        <v>298</v>
      </c>
      <c r="G9" s="75" t="s">
        <v>290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/>
      <c r="D10" s="89"/>
      <c r="E10" s="75"/>
      <c r="F10" s="75"/>
      <c r="G10" s="75"/>
    </row>
    <row r="11" customFormat="false" ht="12.75" hidden="false" customHeight="true" outlineLevel="0" collapsed="false">
      <c r="A11" s="73" t="s">
        <v>64</v>
      </c>
      <c r="B11" s="74" t="s">
        <v>65</v>
      </c>
      <c r="C11" s="75"/>
      <c r="D11" s="89"/>
      <c r="E11" s="75"/>
      <c r="F11" s="75"/>
      <c r="G11" s="75"/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298</v>
      </c>
      <c r="D12" s="89" t="n">
        <v>2</v>
      </c>
      <c r="E12" s="75" t="s">
        <v>290</v>
      </c>
      <c r="F12" s="75" t="s">
        <v>298</v>
      </c>
      <c r="G12" s="75" t="s">
        <v>290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298</v>
      </c>
      <c r="D13" s="89" t="n">
        <v>2</v>
      </c>
      <c r="E13" s="75" t="s">
        <v>290</v>
      </c>
      <c r="F13" s="75" t="s">
        <v>298</v>
      </c>
      <c r="G13" s="75" t="s">
        <v>290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/>
      <c r="D14" s="89"/>
      <c r="E14" s="75"/>
      <c r="F14" s="75"/>
      <c r="G14" s="75"/>
    </row>
    <row r="15" customFormat="false" ht="12.75" hidden="false" customHeight="true" outlineLevel="0" collapsed="false">
      <c r="A15" s="73" t="s">
        <v>72</v>
      </c>
      <c r="B15" s="74" t="s">
        <v>73</v>
      </c>
      <c r="C15" s="75"/>
      <c r="D15" s="89"/>
      <c r="E15" s="75"/>
      <c r="F15" s="75"/>
      <c r="G15" s="75"/>
    </row>
    <row r="16" customFormat="false" ht="12.75" hidden="false" customHeight="true" outlineLevel="0" collapsed="false">
      <c r="A16" s="73" t="s">
        <v>74</v>
      </c>
      <c r="B16" s="74" t="s">
        <v>75</v>
      </c>
      <c r="C16" s="75"/>
      <c r="D16" s="89"/>
      <c r="E16" s="75"/>
      <c r="F16" s="75"/>
      <c r="G16" s="75"/>
    </row>
    <row r="17" customFormat="false" ht="12.75" hidden="false" customHeight="true" outlineLevel="0" collapsed="false">
      <c r="A17" s="73" t="s">
        <v>76</v>
      </c>
      <c r="B17" s="74" t="s">
        <v>77</v>
      </c>
      <c r="C17" s="75"/>
      <c r="D17" s="89"/>
      <c r="E17" s="75"/>
      <c r="F17" s="75"/>
      <c r="G17" s="75"/>
    </row>
    <row r="18" customFormat="false" ht="12.75" hidden="false" customHeight="true" outlineLevel="0" collapsed="false">
      <c r="A18" s="73" t="s">
        <v>78</v>
      </c>
      <c r="B18" s="74" t="s">
        <v>79</v>
      </c>
      <c r="C18" s="75"/>
      <c r="D18" s="89"/>
      <c r="E18" s="75"/>
      <c r="F18" s="75"/>
      <c r="G18" s="75"/>
    </row>
    <row r="19" customFormat="false" ht="12.75" hidden="false" customHeight="true" outlineLevel="0" collapsed="false">
      <c r="A19" s="73" t="s">
        <v>80</v>
      </c>
      <c r="B19" s="74" t="s">
        <v>81</v>
      </c>
      <c r="C19" s="75"/>
      <c r="D19" s="89"/>
      <c r="E19" s="75"/>
      <c r="F19" s="75"/>
      <c r="G19" s="75"/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299</v>
      </c>
      <c r="D20" s="89" t="n">
        <v>1.28</v>
      </c>
      <c r="E20" s="75" t="s">
        <v>290</v>
      </c>
      <c r="F20" s="75" t="s">
        <v>299</v>
      </c>
      <c r="G20" s="75" t="s">
        <v>290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/>
      <c r="D21" s="89"/>
      <c r="E21" s="75"/>
      <c r="F21" s="75"/>
      <c r="G21" s="75"/>
    </row>
    <row r="22" customFormat="false" ht="12.75" hidden="false" customHeight="true" outlineLevel="0" collapsed="false">
      <c r="A22" s="73" t="s">
        <v>86</v>
      </c>
      <c r="B22" s="74" t="s">
        <v>87</v>
      </c>
      <c r="C22" s="75"/>
      <c r="D22" s="89"/>
      <c r="E22" s="75"/>
      <c r="F22" s="75"/>
      <c r="G22" s="75"/>
    </row>
    <row r="23" customFormat="false" ht="12.75" hidden="false" customHeight="true" outlineLevel="0" collapsed="false">
      <c r="A23" s="73" t="s">
        <v>88</v>
      </c>
      <c r="B23" s="74" t="s">
        <v>89</v>
      </c>
      <c r="C23" s="75"/>
      <c r="D23" s="89"/>
      <c r="E23" s="75"/>
      <c r="F23" s="75"/>
      <c r="G23" s="75"/>
    </row>
    <row r="24" customFormat="false" ht="12.75" hidden="false" customHeight="true" outlineLevel="0" collapsed="false">
      <c r="A24" s="73" t="s">
        <v>90</v>
      </c>
      <c r="B24" s="74" t="s">
        <v>91</v>
      </c>
      <c r="C24" s="75"/>
      <c r="D24" s="89"/>
      <c r="E24" s="75"/>
      <c r="F24" s="75"/>
      <c r="G24" s="75"/>
    </row>
    <row r="25" customFormat="false" ht="12.75" hidden="false" customHeight="true" outlineLevel="0" collapsed="false">
      <c r="A25" s="73" t="s">
        <v>92</v>
      </c>
      <c r="B25" s="74" t="s">
        <v>93</v>
      </c>
      <c r="C25" s="75"/>
      <c r="D25" s="89"/>
      <c r="E25" s="75"/>
      <c r="F25" s="75"/>
      <c r="G25" s="75"/>
    </row>
    <row r="26" customFormat="false" ht="12.75" hidden="false" customHeight="true" outlineLevel="0" collapsed="false">
      <c r="A26" s="73" t="s">
        <v>94</v>
      </c>
      <c r="B26" s="74" t="s">
        <v>95</v>
      </c>
      <c r="C26" s="75"/>
      <c r="D26" s="89"/>
      <c r="E26" s="75"/>
      <c r="F26" s="75"/>
      <c r="G26" s="75"/>
    </row>
    <row r="27" customFormat="false" ht="12.75" hidden="false" customHeight="true" outlineLevel="0" collapsed="false">
      <c r="A27" s="73" t="s">
        <v>96</v>
      </c>
      <c r="B27" s="74" t="s">
        <v>97</v>
      </c>
      <c r="C27" s="75"/>
      <c r="D27" s="89"/>
      <c r="E27" s="75"/>
      <c r="F27" s="75"/>
      <c r="G27" s="75"/>
    </row>
    <row r="28" customFormat="false" ht="12.75" hidden="false" customHeight="true" outlineLevel="0" collapsed="false">
      <c r="A28" s="73" t="s">
        <v>98</v>
      </c>
      <c r="B28" s="74" t="s">
        <v>99</v>
      </c>
      <c r="C28" s="75"/>
      <c r="D28" s="89"/>
      <c r="E28" s="75"/>
      <c r="F28" s="75"/>
      <c r="G28" s="75"/>
    </row>
    <row r="29" customFormat="false" ht="12.75" hidden="false" customHeight="true" outlineLevel="0" collapsed="false">
      <c r="A29" s="73" t="s">
        <v>100</v>
      </c>
      <c r="B29" s="74" t="s">
        <v>101</v>
      </c>
      <c r="C29" s="75"/>
      <c r="D29" s="89"/>
      <c r="E29" s="75"/>
      <c r="F29" s="75"/>
      <c r="G29" s="75"/>
    </row>
    <row r="30" customFormat="false" ht="12.75" hidden="false" customHeight="true" outlineLevel="0" collapsed="false">
      <c r="A30" s="73" t="s">
        <v>102</v>
      </c>
      <c r="B30" s="74" t="s">
        <v>103</v>
      </c>
      <c r="C30" s="75"/>
      <c r="D30" s="89"/>
      <c r="E30" s="75"/>
      <c r="F30" s="75"/>
      <c r="G30" s="75"/>
    </row>
    <row r="31" customFormat="false" ht="12.75" hidden="false" customHeight="true" outlineLevel="0" collapsed="false">
      <c r="A31" s="73" t="s">
        <v>104</v>
      </c>
      <c r="B31" s="74" t="s">
        <v>105</v>
      </c>
      <c r="C31" s="75"/>
      <c r="D31" s="89"/>
      <c r="E31" s="75"/>
      <c r="F31" s="75"/>
      <c r="G31" s="75"/>
    </row>
    <row r="32" customFormat="false" ht="12.75" hidden="false" customHeight="true" outlineLevel="0" collapsed="false">
      <c r="A32" s="73" t="s">
        <v>106</v>
      </c>
      <c r="B32" s="74" t="s">
        <v>107</v>
      </c>
      <c r="C32" s="75"/>
      <c r="D32" s="89"/>
      <c r="E32" s="75"/>
      <c r="F32" s="75"/>
      <c r="G32" s="75"/>
    </row>
    <row r="33" customFormat="false" ht="12.75" hidden="false" customHeight="true" outlineLevel="0" collapsed="false">
      <c r="A33" s="73" t="s">
        <v>108</v>
      </c>
      <c r="B33" s="74" t="s">
        <v>109</v>
      </c>
      <c r="C33" s="75"/>
      <c r="D33" s="89"/>
      <c r="E33" s="75"/>
      <c r="F33" s="75"/>
      <c r="G33" s="75"/>
    </row>
    <row r="34" customFormat="false" ht="12.75" hidden="false" customHeight="true" outlineLevel="0" collapsed="false">
      <c r="A34" s="73" t="s">
        <v>110</v>
      </c>
      <c r="B34" s="74" t="s">
        <v>111</v>
      </c>
      <c r="C34" s="75"/>
      <c r="D34" s="89"/>
      <c r="E34" s="75"/>
      <c r="F34" s="75"/>
      <c r="G34" s="75"/>
    </row>
    <row r="35" customFormat="false" ht="12.75" hidden="false" customHeight="true" outlineLevel="0" collapsed="false">
      <c r="A35" s="73" t="s">
        <v>112</v>
      </c>
      <c r="B35" s="74" t="s">
        <v>113</v>
      </c>
      <c r="C35" s="75"/>
      <c r="D35" s="89"/>
      <c r="E35" s="75"/>
      <c r="F35" s="75"/>
      <c r="G35" s="75"/>
    </row>
    <row r="36" customFormat="false" ht="12.75" hidden="false" customHeight="true" outlineLevel="0" collapsed="false">
      <c r="A36" s="73" t="s">
        <v>114</v>
      </c>
      <c r="B36" s="74" t="s">
        <v>115</v>
      </c>
      <c r="C36" s="75"/>
      <c r="D36" s="89"/>
      <c r="E36" s="75"/>
      <c r="F36" s="75"/>
      <c r="G36" s="75"/>
    </row>
    <row r="37" customFormat="false" ht="12.75" hidden="false" customHeight="true" outlineLevel="0" collapsed="false">
      <c r="A37" s="73" t="s">
        <v>116</v>
      </c>
      <c r="B37" s="74" t="s">
        <v>117</v>
      </c>
      <c r="C37" s="75"/>
      <c r="D37" s="89"/>
      <c r="E37" s="75"/>
      <c r="F37" s="75"/>
      <c r="G37" s="75"/>
    </row>
    <row r="38" customFormat="false" ht="12.75" hidden="false" customHeight="true" outlineLevel="0" collapsed="false">
      <c r="A38" s="73" t="s">
        <v>118</v>
      </c>
      <c r="B38" s="74" t="s">
        <v>119</v>
      </c>
      <c r="C38" s="75"/>
      <c r="D38" s="89"/>
      <c r="E38" s="75"/>
      <c r="F38" s="75"/>
      <c r="G38" s="75"/>
    </row>
    <row r="39" customFormat="false" ht="12.75" hidden="false" customHeight="true" outlineLevel="0" collapsed="false">
      <c r="A39" s="73" t="s">
        <v>120</v>
      </c>
      <c r="B39" s="74" t="s">
        <v>121</v>
      </c>
      <c r="C39" s="75"/>
      <c r="D39" s="89"/>
      <c r="E39" s="75"/>
      <c r="F39" s="75"/>
      <c r="G39" s="75"/>
    </row>
    <row r="40" customFormat="false" ht="12.75" hidden="false" customHeight="true" outlineLevel="0" collapsed="false">
      <c r="A40" s="73" t="s">
        <v>122</v>
      </c>
      <c r="B40" s="74" t="s">
        <v>123</v>
      </c>
      <c r="C40" s="75"/>
      <c r="D40" s="89"/>
      <c r="E40" s="75"/>
      <c r="F40" s="75"/>
      <c r="G40" s="75"/>
    </row>
    <row r="41" customFormat="false" ht="12.75" hidden="false" customHeight="true" outlineLevel="0" collapsed="false">
      <c r="A41" s="73" t="s">
        <v>124</v>
      </c>
      <c r="B41" s="74" t="s">
        <v>125</v>
      </c>
      <c r="C41" s="75"/>
      <c r="D41" s="89"/>
      <c r="E41" s="75"/>
      <c r="F41" s="75"/>
      <c r="G41" s="75"/>
    </row>
    <row r="42" customFormat="false" ht="12.75" hidden="false" customHeight="true" outlineLevel="0" collapsed="false">
      <c r="A42" s="73" t="s">
        <v>126</v>
      </c>
      <c r="B42" s="74" t="s">
        <v>127</v>
      </c>
      <c r="C42" s="75"/>
      <c r="D42" s="89"/>
      <c r="E42" s="75"/>
      <c r="F42" s="75"/>
      <c r="G42" s="75"/>
    </row>
    <row r="43" customFormat="false" ht="12.75" hidden="false" customHeight="true" outlineLevel="0" collapsed="false">
      <c r="A43" s="73" t="s">
        <v>128</v>
      </c>
      <c r="B43" s="74" t="s">
        <v>129</v>
      </c>
      <c r="C43" s="75"/>
      <c r="D43" s="89"/>
      <c r="E43" s="75"/>
      <c r="F43" s="75"/>
      <c r="G43" s="75"/>
    </row>
    <row r="44" customFormat="false" ht="12.75" hidden="false" customHeight="true" outlineLevel="0" collapsed="false">
      <c r="A44" s="73" t="s">
        <v>130</v>
      </c>
      <c r="B44" s="74" t="s">
        <v>131</v>
      </c>
      <c r="C44" s="75"/>
      <c r="D44" s="89"/>
      <c r="E44" s="75"/>
      <c r="F44" s="75"/>
      <c r="G44" s="75"/>
    </row>
    <row r="45" customFormat="false" ht="12.75" hidden="false" customHeight="true" outlineLevel="0" collapsed="false">
      <c r="A45" s="73" t="s">
        <v>132</v>
      </c>
      <c r="B45" s="74" t="s">
        <v>133</v>
      </c>
      <c r="C45" s="75"/>
      <c r="D45" s="89"/>
      <c r="E45" s="75"/>
      <c r="F45" s="75"/>
      <c r="G45" s="75"/>
    </row>
    <row r="46" customFormat="false" ht="12.75" hidden="false" customHeight="true" outlineLevel="0" collapsed="false">
      <c r="A46" s="73" t="s">
        <v>134</v>
      </c>
      <c r="B46" s="74" t="s">
        <v>135</v>
      </c>
      <c r="C46" s="75"/>
      <c r="D46" s="89"/>
      <c r="E46" s="75"/>
      <c r="F46" s="75"/>
      <c r="G46" s="75"/>
    </row>
    <row r="47" customFormat="false" ht="12.75" hidden="false" customHeight="true" outlineLevel="0" collapsed="false">
      <c r="A47" s="73" t="s">
        <v>136</v>
      </c>
      <c r="B47" s="74" t="s">
        <v>137</v>
      </c>
      <c r="C47" s="75"/>
      <c r="D47" s="89"/>
      <c r="E47" s="75"/>
      <c r="F47" s="75"/>
      <c r="G47" s="75"/>
    </row>
    <row r="48" customFormat="false" ht="12.75" hidden="false" customHeight="true" outlineLevel="0" collapsed="false">
      <c r="A48" s="73" t="s">
        <v>138</v>
      </c>
      <c r="B48" s="74" t="s">
        <v>139</v>
      </c>
      <c r="C48" s="75"/>
      <c r="D48" s="89"/>
      <c r="E48" s="75"/>
      <c r="F48" s="75"/>
      <c r="G48" s="75"/>
    </row>
    <row r="49" customFormat="false" ht="12.75" hidden="false" customHeight="true" outlineLevel="0" collapsed="false">
      <c r="A49" s="73" t="s">
        <v>140</v>
      </c>
      <c r="B49" s="74" t="s">
        <v>141</v>
      </c>
      <c r="C49" s="75"/>
      <c r="D49" s="89"/>
      <c r="E49" s="75"/>
      <c r="F49" s="75"/>
      <c r="G49" s="75"/>
    </row>
    <row r="50" customFormat="false" ht="12.75" hidden="false" customHeight="true" outlineLevel="0" collapsed="false">
      <c r="A50" s="73" t="s">
        <v>142</v>
      </c>
      <c r="B50" s="74" t="s">
        <v>143</v>
      </c>
      <c r="C50" s="75"/>
      <c r="D50" s="89"/>
      <c r="E50" s="75"/>
      <c r="F50" s="75"/>
      <c r="G50" s="75"/>
    </row>
    <row r="51" customFormat="false" ht="12.75" hidden="false" customHeight="true" outlineLevel="0" collapsed="false">
      <c r="A51" s="73" t="s">
        <v>144</v>
      </c>
      <c r="B51" s="74" t="s">
        <v>145</v>
      </c>
      <c r="C51" s="75"/>
      <c r="D51" s="89"/>
      <c r="E51" s="75"/>
      <c r="F51" s="75"/>
      <c r="G51" s="75"/>
    </row>
    <row r="52" customFormat="false" ht="12.75" hidden="false" customHeight="true" outlineLevel="0" collapsed="false">
      <c r="A52" s="73" t="s">
        <v>146</v>
      </c>
      <c r="B52" s="74" t="s">
        <v>147</v>
      </c>
      <c r="C52" s="75"/>
      <c r="D52" s="89"/>
      <c r="E52" s="75"/>
      <c r="F52" s="75"/>
      <c r="G52" s="75"/>
    </row>
    <row r="53" customFormat="false" ht="12.75" hidden="false" customHeight="true" outlineLevel="0" collapsed="false">
      <c r="A53" s="73" t="s">
        <v>148</v>
      </c>
      <c r="B53" s="74" t="s">
        <v>149</v>
      </c>
      <c r="C53" s="75"/>
      <c r="D53" s="89"/>
      <c r="E53" s="75"/>
      <c r="F53" s="75"/>
      <c r="G53" s="75"/>
    </row>
    <row r="54" customFormat="false" ht="12.75" hidden="false" customHeight="true" outlineLevel="0" collapsed="false">
      <c r="A54" s="73" t="s">
        <v>150</v>
      </c>
      <c r="B54" s="74" t="s">
        <v>151</v>
      </c>
      <c r="C54" s="75"/>
      <c r="D54" s="89"/>
      <c r="E54" s="75"/>
      <c r="F54" s="75"/>
      <c r="G54" s="75"/>
    </row>
    <row r="55" customFormat="false" ht="12.75" hidden="false" customHeight="true" outlineLevel="0" collapsed="false">
      <c r="A55" s="73" t="s">
        <v>152</v>
      </c>
      <c r="B55" s="74" t="s">
        <v>153</v>
      </c>
      <c r="C55" s="75"/>
      <c r="D55" s="89"/>
      <c r="E55" s="75"/>
      <c r="F55" s="75"/>
      <c r="G55" s="75"/>
    </row>
    <row r="56" customFormat="false" ht="12.75" hidden="false" customHeight="true" outlineLevel="0" collapsed="false">
      <c r="A56" s="73" t="s">
        <v>154</v>
      </c>
      <c r="B56" s="74" t="s">
        <v>155</v>
      </c>
      <c r="C56" s="75"/>
      <c r="D56" s="89"/>
      <c r="E56" s="75"/>
      <c r="F56" s="75"/>
      <c r="G56" s="75"/>
    </row>
    <row r="57" customFormat="false" ht="12.75" hidden="false" customHeight="true" outlineLevel="0" collapsed="false">
      <c r="A57" s="73" t="s">
        <v>156</v>
      </c>
      <c r="B57" s="74" t="s">
        <v>157</v>
      </c>
      <c r="C57" s="75"/>
      <c r="D57" s="89"/>
      <c r="E57" s="75"/>
      <c r="F57" s="75"/>
      <c r="G57" s="75"/>
    </row>
    <row r="58" customFormat="false" ht="12.75" hidden="false" customHeight="true" outlineLevel="0" collapsed="false">
      <c r="A58" s="73" t="s">
        <v>158</v>
      </c>
      <c r="B58" s="74" t="s">
        <v>159</v>
      </c>
      <c r="C58" s="75"/>
      <c r="D58" s="89"/>
      <c r="E58" s="75"/>
      <c r="F58" s="75"/>
      <c r="G58" s="75"/>
    </row>
    <row r="59" customFormat="false" ht="12.75" hidden="false" customHeight="true" outlineLevel="0" collapsed="false">
      <c r="A59" s="73" t="s">
        <v>160</v>
      </c>
      <c r="B59" s="74" t="s">
        <v>161</v>
      </c>
      <c r="C59" s="75"/>
      <c r="D59" s="89"/>
      <c r="E59" s="75"/>
      <c r="F59" s="75"/>
      <c r="G59" s="75"/>
    </row>
    <row r="60" customFormat="false" ht="12.75" hidden="false" customHeight="true" outlineLevel="0" collapsed="false">
      <c r="A60" s="73" t="s">
        <v>162</v>
      </c>
      <c r="B60" s="74" t="s">
        <v>163</v>
      </c>
      <c r="C60" s="75"/>
      <c r="D60" s="89"/>
      <c r="E60" s="75"/>
      <c r="F60" s="75"/>
      <c r="G60" s="75"/>
    </row>
    <row r="61" customFormat="false" ht="12.75" hidden="false" customHeight="true" outlineLevel="0" collapsed="false">
      <c r="A61" s="73" t="s">
        <v>164</v>
      </c>
      <c r="B61" s="74" t="s">
        <v>165</v>
      </c>
      <c r="C61" s="75"/>
      <c r="D61" s="89"/>
      <c r="E61" s="75"/>
      <c r="F61" s="75"/>
      <c r="G61" s="75"/>
    </row>
    <row r="62" customFormat="false" ht="12.75" hidden="false" customHeight="true" outlineLevel="0" collapsed="false">
      <c r="A62" s="73" t="s">
        <v>166</v>
      </c>
      <c r="B62" s="74" t="s">
        <v>167</v>
      </c>
      <c r="C62" s="75"/>
      <c r="D62" s="89"/>
      <c r="E62" s="75"/>
      <c r="F62" s="75"/>
      <c r="G62" s="75"/>
    </row>
    <row r="63" customFormat="false" ht="12.75" hidden="false" customHeight="true" outlineLevel="0" collapsed="false">
      <c r="A63" s="73" t="s">
        <v>168</v>
      </c>
      <c r="B63" s="74" t="s">
        <v>169</v>
      </c>
      <c r="C63" s="75" t="s">
        <v>298</v>
      </c>
      <c r="D63" s="89" t="n">
        <v>3.66</v>
      </c>
      <c r="E63" s="75" t="s">
        <v>290</v>
      </c>
      <c r="F63" s="75" t="s">
        <v>298</v>
      </c>
      <c r="G63" s="75" t="s">
        <v>290</v>
      </c>
    </row>
    <row r="64" customFormat="false" ht="12.75" hidden="false" customHeight="true" outlineLevel="0" collapsed="false">
      <c r="A64" s="73" t="s">
        <v>170</v>
      </c>
      <c r="B64" s="74" t="s">
        <v>171</v>
      </c>
      <c r="C64" s="75"/>
      <c r="D64" s="89"/>
      <c r="E64" s="75"/>
      <c r="F64" s="75"/>
      <c r="G64" s="75"/>
    </row>
    <row r="65" customFormat="false" ht="12.75" hidden="false" customHeight="true" outlineLevel="0" collapsed="false">
      <c r="A65" s="73" t="s">
        <v>172</v>
      </c>
      <c r="B65" s="74" t="s">
        <v>173</v>
      </c>
      <c r="C65" s="75"/>
      <c r="D65" s="89"/>
      <c r="E65" s="75"/>
      <c r="F65" s="75"/>
      <c r="G65" s="75"/>
    </row>
    <row r="66" customFormat="false" ht="12.75" hidden="false" customHeight="true" outlineLevel="0" collapsed="false">
      <c r="A66" s="73" t="s">
        <v>174</v>
      </c>
      <c r="B66" s="74" t="s">
        <v>175</v>
      </c>
      <c r="C66" s="75"/>
      <c r="D66" s="89"/>
      <c r="E66" s="75"/>
      <c r="F66" s="75"/>
      <c r="G66" s="75"/>
    </row>
    <row r="67" customFormat="false" ht="12.75" hidden="false" customHeight="true" outlineLevel="0" collapsed="false">
      <c r="A67" s="73" t="s">
        <v>176</v>
      </c>
      <c r="B67" s="74" t="s">
        <v>177</v>
      </c>
      <c r="C67" s="75"/>
      <c r="D67" s="89"/>
      <c r="E67" s="75"/>
      <c r="F67" s="75"/>
      <c r="G67" s="75"/>
    </row>
    <row r="68" customFormat="false" ht="12.75" hidden="false" customHeight="true" outlineLevel="0" collapsed="false">
      <c r="A68" s="73" t="s">
        <v>178</v>
      </c>
      <c r="B68" s="74" t="s">
        <v>179</v>
      </c>
      <c r="C68" s="75"/>
      <c r="D68" s="89"/>
      <c r="E68" s="75"/>
      <c r="F68" s="75"/>
      <c r="G68" s="75"/>
    </row>
    <row r="69" customFormat="false" ht="12.75" hidden="false" customHeight="true" outlineLevel="0" collapsed="false">
      <c r="A69" s="73" t="s">
        <v>180</v>
      </c>
      <c r="B69" s="74" t="s">
        <v>181</v>
      </c>
      <c r="C69" s="75"/>
      <c r="D69" s="89"/>
      <c r="E69" s="75"/>
      <c r="F69" s="75"/>
      <c r="G69" s="75"/>
    </row>
    <row r="70" customFormat="false" ht="12.75" hidden="false" customHeight="true" outlineLevel="0" collapsed="false">
      <c r="A70" s="73" t="s">
        <v>182</v>
      </c>
      <c r="B70" s="74" t="s">
        <v>183</v>
      </c>
      <c r="C70" s="75"/>
      <c r="D70" s="89"/>
      <c r="E70" s="75"/>
      <c r="F70" s="75"/>
      <c r="G70" s="75"/>
    </row>
    <row r="71" customFormat="false" ht="12.75" hidden="false" customHeight="true" outlineLevel="0" collapsed="false">
      <c r="A71" s="73" t="s">
        <v>184</v>
      </c>
      <c r="B71" s="74" t="s">
        <v>185</v>
      </c>
      <c r="C71" s="75"/>
      <c r="D71" s="89"/>
      <c r="E71" s="75"/>
      <c r="F71" s="75"/>
      <c r="G71" s="75"/>
    </row>
    <row r="72" customFormat="false" ht="12.75" hidden="false" customHeight="true" outlineLevel="0" collapsed="false">
      <c r="A72" s="73" t="s">
        <v>186</v>
      </c>
      <c r="B72" s="74" t="s">
        <v>187</v>
      </c>
      <c r="C72" s="75"/>
      <c r="D72" s="89"/>
      <c r="E72" s="75"/>
      <c r="F72" s="75"/>
      <c r="G72" s="75"/>
    </row>
    <row r="73" customFormat="false" ht="12.75" hidden="false" customHeight="true" outlineLevel="0" collapsed="false">
      <c r="A73" s="73" t="s">
        <v>188</v>
      </c>
      <c r="B73" s="74" t="s">
        <v>189</v>
      </c>
      <c r="C73" s="75"/>
      <c r="D73" s="89"/>
      <c r="E73" s="75"/>
      <c r="F73" s="75"/>
      <c r="G73" s="75"/>
    </row>
    <row r="74" customFormat="false" ht="12.75" hidden="false" customHeight="true" outlineLevel="0" collapsed="false">
      <c r="A74" s="73" t="s">
        <v>190</v>
      </c>
      <c r="B74" s="74" t="s">
        <v>191</v>
      </c>
      <c r="C74" s="75"/>
      <c r="D74" s="89"/>
      <c r="E74" s="75"/>
      <c r="F74" s="75"/>
      <c r="G74" s="75"/>
    </row>
    <row r="75" customFormat="false" ht="12.75" hidden="false" customHeight="true" outlineLevel="0" collapsed="false">
      <c r="A75" s="73" t="s">
        <v>192</v>
      </c>
      <c r="B75" s="74" t="s">
        <v>193</v>
      </c>
      <c r="C75" s="75"/>
      <c r="D75" s="89"/>
      <c r="E75" s="75"/>
      <c r="F75" s="75"/>
      <c r="G75" s="75"/>
    </row>
    <row r="76" customFormat="false" ht="12.75" hidden="false" customHeight="true" outlineLevel="0" collapsed="false">
      <c r="A76" s="73" t="s">
        <v>194</v>
      </c>
      <c r="B76" s="74" t="s">
        <v>195</v>
      </c>
      <c r="C76" s="75"/>
      <c r="D76" s="89"/>
      <c r="E76" s="75"/>
      <c r="F76" s="75"/>
      <c r="G76" s="75"/>
    </row>
    <row r="77" customFormat="false" ht="12.75" hidden="false" customHeight="true" outlineLevel="0" collapsed="false">
      <c r="A77" s="73" t="s">
        <v>196</v>
      </c>
      <c r="B77" s="74" t="s">
        <v>197</v>
      </c>
      <c r="C77" s="75"/>
      <c r="D77" s="89"/>
      <c r="E77" s="75"/>
      <c r="F77" s="75"/>
      <c r="G77" s="75"/>
    </row>
    <row r="78" customFormat="false" ht="12.75" hidden="false" customHeight="true" outlineLevel="0" collapsed="false">
      <c r="A78" s="73" t="s">
        <v>198</v>
      </c>
      <c r="B78" s="74" t="s">
        <v>199</v>
      </c>
      <c r="C78" s="75"/>
      <c r="D78" s="89"/>
      <c r="E78" s="75"/>
      <c r="F78" s="75"/>
      <c r="G78" s="75"/>
    </row>
    <row r="79" customFormat="false" ht="12.75" hidden="false" customHeight="true" outlineLevel="0" collapsed="false">
      <c r="A79" s="73" t="s">
        <v>200</v>
      </c>
      <c r="B79" s="74" t="s">
        <v>201</v>
      </c>
      <c r="C79" s="75"/>
      <c r="D79" s="89"/>
      <c r="E79" s="75"/>
      <c r="F79" s="75"/>
      <c r="G79" s="75"/>
    </row>
    <row r="80" customFormat="false" ht="12.75" hidden="false" customHeight="true" outlineLevel="0" collapsed="false">
      <c r="A80" s="73" t="s">
        <v>202</v>
      </c>
      <c r="B80" s="74" t="s">
        <v>203</v>
      </c>
      <c r="C80" s="75"/>
      <c r="D80" s="89"/>
      <c r="E80" s="75"/>
      <c r="F80" s="75"/>
      <c r="G80" s="75"/>
    </row>
    <row r="81" customFormat="false" ht="12.75" hidden="false" customHeight="true" outlineLevel="0" collapsed="false">
      <c r="A81" s="73" t="s">
        <v>204</v>
      </c>
      <c r="B81" s="74" t="s">
        <v>205</v>
      </c>
      <c r="C81" s="75"/>
      <c r="D81" s="89"/>
      <c r="E81" s="75"/>
      <c r="F81" s="75"/>
      <c r="G81" s="75"/>
    </row>
    <row r="82" customFormat="false" ht="12.75" hidden="false" customHeight="true" outlineLevel="0" collapsed="false">
      <c r="A82" s="73" t="s">
        <v>206</v>
      </c>
      <c r="B82" s="74" t="s">
        <v>207</v>
      </c>
      <c r="C82" s="75"/>
      <c r="D82" s="89"/>
      <c r="E82" s="75"/>
      <c r="F82" s="75"/>
      <c r="G82" s="75"/>
    </row>
    <row r="83" customFormat="false" ht="12.75" hidden="false" customHeight="true" outlineLevel="0" collapsed="false">
      <c r="A83" s="73" t="s">
        <v>208</v>
      </c>
      <c r="B83" s="74" t="s">
        <v>209</v>
      </c>
      <c r="C83" s="75"/>
      <c r="D83" s="89"/>
      <c r="E83" s="75"/>
      <c r="F83" s="75"/>
      <c r="G83" s="75"/>
    </row>
    <row r="84" customFormat="false" ht="12.75" hidden="false" customHeight="true" outlineLevel="0" collapsed="false">
      <c r="A84" s="73" t="s">
        <v>210</v>
      </c>
      <c r="B84" s="74" t="s">
        <v>211</v>
      </c>
      <c r="C84" s="75"/>
      <c r="D84" s="89"/>
      <c r="E84" s="75"/>
      <c r="F84" s="75"/>
      <c r="G84" s="75"/>
    </row>
    <row r="85" customFormat="false" ht="12.75" hidden="false" customHeight="true" outlineLevel="0" collapsed="false">
      <c r="A85" s="73" t="s">
        <v>212</v>
      </c>
      <c r="B85" s="74" t="s">
        <v>213</v>
      </c>
      <c r="C85" s="75"/>
      <c r="D85" s="89"/>
      <c r="E85" s="75"/>
      <c r="F85" s="75"/>
      <c r="G85" s="75"/>
    </row>
    <row r="86" customFormat="false" ht="12.75" hidden="false" customHeight="true" outlineLevel="0" collapsed="false">
      <c r="A86" s="73" t="s">
        <v>214</v>
      </c>
      <c r="B86" s="74" t="s">
        <v>215</v>
      </c>
      <c r="C86" s="75"/>
      <c r="D86" s="89"/>
      <c r="E86" s="75"/>
      <c r="F86" s="75"/>
      <c r="G86" s="75"/>
    </row>
    <row r="87" customFormat="false" ht="12.75" hidden="false" customHeight="true" outlineLevel="0" collapsed="false">
      <c r="A87" s="73" t="s">
        <v>216</v>
      </c>
      <c r="B87" s="74" t="s">
        <v>217</v>
      </c>
      <c r="C87" s="75"/>
      <c r="D87" s="89"/>
      <c r="E87" s="75"/>
      <c r="F87" s="75"/>
      <c r="G87" s="75"/>
    </row>
    <row r="88" customFormat="false" ht="12.75" hidden="false" customHeight="true" outlineLevel="0" collapsed="false">
      <c r="A88" s="73" t="s">
        <v>218</v>
      </c>
      <c r="B88" s="74" t="s">
        <v>219</v>
      </c>
      <c r="C88" s="75"/>
      <c r="D88" s="89"/>
      <c r="E88" s="75"/>
      <c r="F88" s="75"/>
      <c r="G88" s="75"/>
    </row>
    <row r="89" customFormat="false" ht="12.75" hidden="false" customHeight="true" outlineLevel="0" collapsed="false">
      <c r="A89" s="73" t="s">
        <v>220</v>
      </c>
      <c r="B89" s="74" t="s">
        <v>221</v>
      </c>
      <c r="C89" s="75"/>
      <c r="D89" s="89"/>
      <c r="E89" s="75"/>
      <c r="F89" s="75"/>
      <c r="G89" s="75"/>
    </row>
    <row r="90" customFormat="false" ht="12.75" hidden="false" customHeight="true" outlineLevel="0" collapsed="false">
      <c r="A90" s="73" t="s">
        <v>222</v>
      </c>
      <c r="B90" s="74" t="s">
        <v>223</v>
      </c>
      <c r="C90" s="75"/>
      <c r="D90" s="89"/>
      <c r="E90" s="75"/>
      <c r="F90" s="75"/>
      <c r="G90" s="75"/>
    </row>
    <row r="91" customFormat="false" ht="12.75" hidden="false" customHeight="true" outlineLevel="0" collapsed="false">
      <c r="A91" s="73" t="s">
        <v>224</v>
      </c>
      <c r="B91" s="74" t="s">
        <v>225</v>
      </c>
      <c r="C91" s="75"/>
      <c r="D91" s="89"/>
      <c r="E91" s="75"/>
      <c r="F91" s="75"/>
      <c r="G91" s="75"/>
    </row>
    <row r="92" customFormat="false" ht="12.75" hidden="false" customHeight="true" outlineLevel="0" collapsed="false">
      <c r="A92" s="73" t="s">
        <v>226</v>
      </c>
      <c r="B92" s="74" t="s">
        <v>227</v>
      </c>
      <c r="C92" s="75"/>
      <c r="D92" s="89"/>
      <c r="E92" s="75"/>
      <c r="F92" s="75"/>
      <c r="G92" s="75"/>
    </row>
    <row r="93" customFormat="false" ht="12.75" hidden="false" customHeight="true" outlineLevel="0" collapsed="false">
      <c r="A93" s="73" t="s">
        <v>228</v>
      </c>
      <c r="B93" s="74" t="s">
        <v>229</v>
      </c>
      <c r="C93" s="75"/>
      <c r="D93" s="89"/>
      <c r="E93" s="75"/>
      <c r="F93" s="75"/>
      <c r="G93" s="75"/>
    </row>
    <row r="94" customFormat="false" ht="12.75" hidden="false" customHeight="true" outlineLevel="0" collapsed="false">
      <c r="A94" s="73" t="s">
        <v>230</v>
      </c>
      <c r="B94" s="74" t="s">
        <v>231</v>
      </c>
      <c r="C94" s="75"/>
      <c r="D94" s="89"/>
      <c r="E94" s="75"/>
      <c r="F94" s="75"/>
      <c r="G94" s="75"/>
    </row>
    <row r="95" customFormat="false" ht="12.75" hidden="false" customHeight="true" outlineLevel="0" collapsed="false">
      <c r="A95" s="73" t="s">
        <v>232</v>
      </c>
      <c r="B95" s="74" t="s">
        <v>233</v>
      </c>
      <c r="C95" s="75"/>
      <c r="D95" s="89"/>
      <c r="E95" s="75"/>
      <c r="F95" s="75"/>
      <c r="G95" s="75"/>
    </row>
    <row r="96" customFormat="false" ht="12.75" hidden="false" customHeight="true" outlineLevel="0" collapsed="false">
      <c r="A96" s="73" t="s">
        <v>234</v>
      </c>
      <c r="B96" s="74" t="s">
        <v>235</v>
      </c>
      <c r="C96" s="75"/>
      <c r="D96" s="89"/>
      <c r="E96" s="75"/>
      <c r="F96" s="75"/>
      <c r="G96" s="75"/>
    </row>
    <row r="97" customFormat="false" ht="12.75" hidden="false" customHeight="true" outlineLevel="0" collapsed="false">
      <c r="A97" s="73" t="s">
        <v>236</v>
      </c>
      <c r="B97" s="74" t="s">
        <v>237</v>
      </c>
      <c r="C97" s="75"/>
      <c r="D97" s="89"/>
      <c r="E97" s="75"/>
      <c r="F97" s="75"/>
      <c r="G97" s="75"/>
    </row>
    <row r="98" customFormat="false" ht="12.75" hidden="false" customHeight="true" outlineLevel="0" collapsed="false">
      <c r="A98" s="73" t="s">
        <v>238</v>
      </c>
      <c r="B98" s="74" t="s">
        <v>239</v>
      </c>
      <c r="C98" s="75"/>
      <c r="D98" s="89"/>
      <c r="E98" s="75"/>
      <c r="F98" s="75"/>
      <c r="G98" s="75"/>
    </row>
    <row r="99" customFormat="false" ht="12.75" hidden="false" customHeight="true" outlineLevel="0" collapsed="false">
      <c r="A99" s="73" t="s">
        <v>240</v>
      </c>
      <c r="B99" s="74" t="s">
        <v>241</v>
      </c>
      <c r="C99" s="75"/>
      <c r="D99" s="89"/>
      <c r="E99" s="75"/>
      <c r="F99" s="75"/>
      <c r="G99" s="75"/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/>
      <c r="D100" s="89"/>
      <c r="E100" s="75"/>
      <c r="F100" s="75"/>
      <c r="G100" s="75"/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/>
      <c r="D101" s="89"/>
      <c r="E101" s="75"/>
      <c r="F101" s="75"/>
      <c r="G101" s="75"/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/>
      <c r="D102" s="89"/>
      <c r="E102" s="75"/>
      <c r="F102" s="75"/>
      <c r="G102" s="75"/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/>
      <c r="D103" s="89"/>
      <c r="E103" s="75"/>
      <c r="F103" s="75"/>
      <c r="G103" s="75"/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/>
      <c r="D104" s="89"/>
      <c r="E104" s="75"/>
      <c r="F104" s="75"/>
      <c r="G104" s="75"/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/>
      <c r="D105" s="89"/>
      <c r="E105" s="75"/>
      <c r="F105" s="75"/>
      <c r="G105" s="75"/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/>
      <c r="D106" s="89"/>
      <c r="E106" s="75"/>
      <c r="F106" s="75"/>
      <c r="G106" s="75"/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/>
      <c r="D107" s="89"/>
      <c r="E107" s="75"/>
      <c r="F107" s="75"/>
      <c r="G107" s="75"/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/>
      <c r="D108" s="89"/>
      <c r="E108" s="75"/>
      <c r="F108" s="75"/>
      <c r="G108" s="75"/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/>
      <c r="D109" s="89"/>
      <c r="E109" s="75"/>
      <c r="F109" s="75"/>
      <c r="G109" s="75"/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/>
      <c r="D110" s="89"/>
      <c r="E110" s="75"/>
      <c r="F110" s="75"/>
      <c r="G110" s="75"/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/>
      <c r="D111" s="89"/>
      <c r="E111" s="75"/>
      <c r="F111" s="75"/>
      <c r="G111" s="75"/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/>
      <c r="D112" s="89"/>
      <c r="E112" s="75"/>
      <c r="F112" s="75"/>
      <c r="G112" s="75"/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/>
      <c r="D113" s="89"/>
      <c r="E113" s="75"/>
      <c r="F113" s="75"/>
      <c r="G113" s="75"/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/>
      <c r="D114" s="89"/>
      <c r="E114" s="75"/>
      <c r="F114" s="75"/>
      <c r="G114" s="75"/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/>
      <c r="D115" s="89"/>
      <c r="E115" s="75"/>
      <c r="F115" s="75"/>
      <c r="G115" s="75"/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/>
      <c r="D116" s="89"/>
      <c r="E116" s="75"/>
      <c r="F116" s="75"/>
      <c r="G116" s="75"/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/>
      <c r="D117" s="89"/>
      <c r="E117" s="75"/>
      <c r="F117" s="75"/>
      <c r="G117" s="75"/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/>
      <c r="D118" s="89"/>
      <c r="E118" s="75"/>
      <c r="F118" s="75"/>
      <c r="G118" s="75"/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/>
      <c r="D119" s="89"/>
      <c r="E119" s="75"/>
      <c r="F119" s="75"/>
      <c r="G119" s="75"/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KOV&amp;R&amp;"MS Sans Serif,Regular"&amp;8stran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false" outlineLevel="0" max="7" min="7" style="38" width="12.28"/>
    <col collapsed="false" customWidth="false" hidden="false" outlineLevel="0" max="9" min="8" style="38" width="9.14"/>
    <col collapsed="false" customWidth="true" hidden="false" outlineLevel="0" max="10" min="10" style="38" width="7.99"/>
    <col collapsed="false" customWidth="false" hidden="false" outlineLevel="0" max="257" min="11" style="38" width="9.14"/>
  </cols>
  <sheetData>
    <row r="1" customFormat="false" ht="29.1" hidden="false" customHeight="true" outlineLevel="0" collapsed="false">
      <c r="A1" s="105" t="s">
        <v>300</v>
      </c>
      <c r="B1" s="106"/>
      <c r="C1" s="107" t="s">
        <v>283</v>
      </c>
      <c r="D1" s="108" t="n">
        <f aca="false">SUBTOTAL(9,D3:D65536)</f>
        <v>0</v>
      </c>
      <c r="E1" s="109" t="str">
        <f aca="false">"období: "&amp;Úvod!B5&amp;".Q "&amp;Úvod!D5&amp;",   ev. číslo: "&amp;Úvod!F14</f>
        <v>období: 4.Q 2011,   ev. číslo: s200094</v>
      </c>
      <c r="F1" s="109"/>
      <c r="G1" s="109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70</v>
      </c>
      <c r="B3" s="74" t="s">
        <v>71</v>
      </c>
      <c r="C3" s="75"/>
      <c r="D3" s="89"/>
      <c r="E3" s="75"/>
      <c r="F3" s="75"/>
      <c r="G3" s="75"/>
    </row>
    <row r="4" s="77" customFormat="true" ht="12.75" hidden="false" customHeight="true" outlineLevel="0" collapsed="false">
      <c r="A4" s="73" t="s">
        <v>72</v>
      </c>
      <c r="B4" s="74" t="s">
        <v>73</v>
      </c>
      <c r="C4" s="75"/>
      <c r="D4" s="89"/>
      <c r="E4" s="75"/>
      <c r="F4" s="75"/>
      <c r="G4" s="75"/>
    </row>
    <row r="5" customFormat="false" ht="12.75" hidden="false" customHeight="true" outlineLevel="0" collapsed="false">
      <c r="A5" s="73" t="s">
        <v>74</v>
      </c>
      <c r="B5" s="74" t="s">
        <v>75</v>
      </c>
      <c r="C5" s="75"/>
      <c r="D5" s="89"/>
      <c r="E5" s="75"/>
      <c r="F5" s="75"/>
      <c r="G5" s="75"/>
    </row>
    <row r="6" customFormat="false" ht="12.75" hidden="false" customHeight="true" outlineLevel="0" collapsed="false">
      <c r="A6" s="73" t="s">
        <v>84</v>
      </c>
      <c r="B6" s="74" t="s">
        <v>85</v>
      </c>
      <c r="C6" s="75"/>
      <c r="D6" s="89"/>
      <c r="E6" s="75"/>
      <c r="F6" s="75"/>
      <c r="G6" s="75"/>
    </row>
    <row r="7" customFormat="false" ht="12.75" hidden="false" customHeight="true" outlineLevel="0" collapsed="false">
      <c r="A7" s="73" t="s">
        <v>76</v>
      </c>
      <c r="B7" s="74" t="s">
        <v>77</v>
      </c>
      <c r="C7" s="75"/>
      <c r="D7" s="89"/>
      <c r="E7" s="75"/>
      <c r="F7" s="75"/>
      <c r="G7" s="75"/>
    </row>
    <row r="8" customFormat="false" ht="12.75" hidden="false" customHeight="true" outlineLevel="0" collapsed="false">
      <c r="A8" s="73" t="s">
        <v>78</v>
      </c>
      <c r="B8" s="74" t="s">
        <v>79</v>
      </c>
      <c r="C8" s="75"/>
      <c r="D8" s="89"/>
      <c r="E8" s="75"/>
      <c r="F8" s="75"/>
      <c r="G8" s="75"/>
    </row>
    <row r="9" customFormat="false" ht="12.75" hidden="false" customHeight="true" outlineLevel="0" collapsed="false">
      <c r="A9" s="73" t="s">
        <v>62</v>
      </c>
      <c r="B9" s="74" t="s">
        <v>63</v>
      </c>
      <c r="C9" s="75"/>
      <c r="D9" s="89"/>
      <c r="E9" s="75"/>
      <c r="F9" s="75"/>
      <c r="G9" s="75"/>
    </row>
    <row r="10" customFormat="false" ht="12.75" hidden="false" customHeight="true" outlineLevel="0" collapsed="false">
      <c r="A10" s="73" t="s">
        <v>80</v>
      </c>
      <c r="B10" s="74" t="s">
        <v>81</v>
      </c>
      <c r="C10" s="75"/>
      <c r="D10" s="89"/>
      <c r="E10" s="75"/>
      <c r="F10" s="75"/>
      <c r="G10" s="75"/>
    </row>
    <row r="11" customFormat="false" ht="12.75" hidden="false" customHeight="true" outlineLevel="0" collapsed="false">
      <c r="A11" s="73" t="s">
        <v>82</v>
      </c>
      <c r="B11" s="74" t="s">
        <v>83</v>
      </c>
      <c r="C11" s="75"/>
      <c r="D11" s="89"/>
      <c r="E11" s="75"/>
      <c r="F11" s="75"/>
      <c r="G11" s="75"/>
    </row>
    <row r="12" customFormat="false" ht="12.75" hidden="false" customHeight="true" outlineLevel="0" collapsed="false">
      <c r="A12" s="73" t="s">
        <v>86</v>
      </c>
      <c r="B12" s="74" t="s">
        <v>87</v>
      </c>
      <c r="C12" s="75"/>
      <c r="D12" s="89"/>
      <c r="E12" s="75"/>
      <c r="F12" s="75"/>
      <c r="G12" s="75"/>
    </row>
    <row r="13" customFormat="false" ht="12.75" hidden="false" customHeight="true" outlineLevel="0" collapsed="false">
      <c r="A13" s="73" t="s">
        <v>88</v>
      </c>
      <c r="B13" s="74" t="s">
        <v>89</v>
      </c>
      <c r="C13" s="75"/>
      <c r="D13" s="89"/>
      <c r="E13" s="75"/>
      <c r="F13" s="75"/>
      <c r="G13" s="75"/>
    </row>
    <row r="14" customFormat="false" ht="12.75" hidden="false" customHeight="true" outlineLevel="0" collapsed="false">
      <c r="A14" s="73" t="s">
        <v>90</v>
      </c>
      <c r="B14" s="74" t="s">
        <v>91</v>
      </c>
      <c r="C14" s="75"/>
      <c r="D14" s="89"/>
      <c r="E14" s="75"/>
      <c r="F14" s="75"/>
      <c r="G14" s="75"/>
    </row>
    <row r="15" customFormat="false" ht="12.75" hidden="false" customHeight="true" outlineLevel="0" collapsed="false">
      <c r="A15" s="73" t="s">
        <v>92</v>
      </c>
      <c r="B15" s="74" t="s">
        <v>93</v>
      </c>
      <c r="C15" s="75"/>
      <c r="D15" s="89"/>
      <c r="E15" s="75"/>
      <c r="F15" s="75"/>
      <c r="G15" s="75"/>
    </row>
    <row r="16" customFormat="false" ht="12.75" hidden="false" customHeight="true" outlineLevel="0" collapsed="false">
      <c r="A16" s="73" t="s">
        <v>94</v>
      </c>
      <c r="B16" s="74" t="s">
        <v>95</v>
      </c>
      <c r="C16" s="75"/>
      <c r="D16" s="89"/>
      <c r="E16" s="75"/>
      <c r="F16" s="75"/>
      <c r="G16" s="75"/>
    </row>
    <row r="17" customFormat="false" ht="12.75" hidden="false" customHeight="true" outlineLevel="0" collapsed="false">
      <c r="A17" s="73" t="s">
        <v>96</v>
      </c>
      <c r="B17" s="74" t="s">
        <v>97</v>
      </c>
      <c r="C17" s="75"/>
      <c r="D17" s="89"/>
      <c r="E17" s="75"/>
      <c r="F17" s="75"/>
      <c r="G17" s="75"/>
    </row>
    <row r="18" customFormat="false" ht="12.75" hidden="false" customHeight="true" outlineLevel="0" collapsed="false">
      <c r="A18" s="73" t="s">
        <v>98</v>
      </c>
      <c r="B18" s="74" t="s">
        <v>99</v>
      </c>
      <c r="C18" s="75"/>
      <c r="D18" s="89"/>
      <c r="E18" s="75"/>
      <c r="F18" s="75"/>
      <c r="G18" s="75"/>
    </row>
    <row r="19" customFormat="false" ht="12.75" hidden="false" customHeight="true" outlineLevel="0" collapsed="false">
      <c r="A19" s="73" t="s">
        <v>39</v>
      </c>
      <c r="B19" s="74" t="s">
        <v>40</v>
      </c>
      <c r="C19" s="75"/>
      <c r="D19" s="89"/>
      <c r="E19" s="75"/>
      <c r="F19" s="75"/>
      <c r="G19" s="75"/>
    </row>
    <row r="20" customFormat="false" ht="12.75" hidden="false" customHeight="true" outlineLevel="0" collapsed="false">
      <c r="A20" s="73" t="s">
        <v>47</v>
      </c>
      <c r="B20" s="74" t="s">
        <v>48</v>
      </c>
      <c r="C20" s="75"/>
      <c r="D20" s="89"/>
      <c r="E20" s="75"/>
      <c r="F20" s="75"/>
      <c r="G20" s="75"/>
    </row>
    <row r="21" customFormat="false" ht="12.75" hidden="false" customHeight="true" outlineLevel="0" collapsed="false">
      <c r="A21" s="73" t="s">
        <v>100</v>
      </c>
      <c r="B21" s="74" t="s">
        <v>101</v>
      </c>
      <c r="C21" s="75"/>
      <c r="D21" s="89"/>
      <c r="E21" s="75"/>
      <c r="F21" s="75"/>
      <c r="G21" s="75"/>
    </row>
    <row r="22" customFormat="false" ht="12.75" hidden="false" customHeight="true" outlineLevel="0" collapsed="false">
      <c r="A22" s="73" t="s">
        <v>102</v>
      </c>
      <c r="B22" s="74" t="s">
        <v>103</v>
      </c>
      <c r="C22" s="75"/>
      <c r="D22" s="89"/>
      <c r="E22" s="75"/>
      <c r="F22" s="75"/>
      <c r="G22" s="75"/>
    </row>
    <row r="23" customFormat="false" ht="12.75" hidden="false" customHeight="true" outlineLevel="0" collapsed="false">
      <c r="A23" s="73" t="s">
        <v>106</v>
      </c>
      <c r="B23" s="74" t="s">
        <v>107</v>
      </c>
      <c r="C23" s="75"/>
      <c r="D23" s="89"/>
      <c r="E23" s="75"/>
      <c r="F23" s="75"/>
      <c r="G23" s="75"/>
    </row>
    <row r="24" customFormat="false" ht="12.75" hidden="false" customHeight="true" outlineLevel="0" collapsed="false">
      <c r="A24" s="73" t="s">
        <v>104</v>
      </c>
      <c r="B24" s="74" t="s">
        <v>105</v>
      </c>
      <c r="C24" s="75"/>
      <c r="D24" s="89"/>
      <c r="E24" s="75"/>
      <c r="F24" s="75"/>
      <c r="G24" s="75"/>
    </row>
    <row r="25" customFormat="false" ht="12.75" hidden="false" customHeight="true" outlineLevel="0" collapsed="false">
      <c r="A25" s="73" t="s">
        <v>110</v>
      </c>
      <c r="B25" s="74" t="s">
        <v>111</v>
      </c>
      <c r="C25" s="75"/>
      <c r="D25" s="89"/>
      <c r="E25" s="75"/>
      <c r="F25" s="75"/>
      <c r="G25" s="75"/>
    </row>
    <row r="26" customFormat="false" ht="12.75" hidden="false" customHeight="true" outlineLevel="0" collapsed="false">
      <c r="A26" s="73" t="s">
        <v>112</v>
      </c>
      <c r="B26" s="74" t="s">
        <v>113</v>
      </c>
      <c r="C26" s="75"/>
      <c r="D26" s="89"/>
      <c r="E26" s="75"/>
      <c r="F26" s="75"/>
      <c r="G26" s="75"/>
    </row>
    <row r="27" customFormat="false" ht="12.75" hidden="false" customHeight="true" outlineLevel="0" collapsed="false">
      <c r="A27" s="73" t="s">
        <v>114</v>
      </c>
      <c r="B27" s="74" t="s">
        <v>115</v>
      </c>
      <c r="C27" s="75"/>
      <c r="D27" s="89"/>
      <c r="E27" s="75"/>
      <c r="F27" s="75"/>
      <c r="G27" s="75"/>
    </row>
    <row r="28" customFormat="false" ht="12.75" hidden="false" customHeight="true" outlineLevel="0" collapsed="false">
      <c r="A28" s="73" t="s">
        <v>116</v>
      </c>
      <c r="B28" s="74" t="s">
        <v>117</v>
      </c>
      <c r="C28" s="75"/>
      <c r="D28" s="89"/>
      <c r="E28" s="75"/>
      <c r="F28" s="75"/>
      <c r="G28" s="75"/>
    </row>
    <row r="29" customFormat="false" ht="12.75" hidden="false" customHeight="true" outlineLevel="0" collapsed="false">
      <c r="A29" s="73" t="s">
        <v>118</v>
      </c>
      <c r="B29" s="74" t="s">
        <v>119</v>
      </c>
      <c r="C29" s="75"/>
      <c r="D29" s="89"/>
      <c r="E29" s="75"/>
      <c r="F29" s="75"/>
      <c r="G29" s="75"/>
    </row>
    <row r="30" customFormat="false" ht="12.75" hidden="false" customHeight="true" outlineLevel="0" collapsed="false">
      <c r="A30" s="73" t="s">
        <v>49</v>
      </c>
      <c r="B30" s="74" t="s">
        <v>50</v>
      </c>
      <c r="C30" s="75"/>
      <c r="D30" s="89"/>
      <c r="E30" s="75"/>
      <c r="F30" s="75"/>
      <c r="G30" s="75"/>
    </row>
    <row r="31" customFormat="false" ht="12.75" hidden="false" customHeight="true" outlineLevel="0" collapsed="false">
      <c r="A31" s="73" t="s">
        <v>122</v>
      </c>
      <c r="B31" s="74" t="s">
        <v>123</v>
      </c>
      <c r="C31" s="75"/>
      <c r="D31" s="89"/>
      <c r="E31" s="75"/>
      <c r="F31" s="75"/>
      <c r="G31" s="75"/>
    </row>
    <row r="32" customFormat="false" ht="12.75" hidden="false" customHeight="true" outlineLevel="0" collapsed="false">
      <c r="A32" s="73" t="s">
        <v>124</v>
      </c>
      <c r="B32" s="74" t="s">
        <v>125</v>
      </c>
      <c r="C32" s="75"/>
      <c r="D32" s="89"/>
      <c r="E32" s="75"/>
      <c r="F32" s="75"/>
      <c r="G32" s="75"/>
    </row>
    <row r="33" customFormat="false" ht="12.75" hidden="false" customHeight="true" outlineLevel="0" collapsed="false">
      <c r="A33" s="73" t="s">
        <v>126</v>
      </c>
      <c r="B33" s="74" t="s">
        <v>127</v>
      </c>
      <c r="C33" s="75"/>
      <c r="D33" s="89"/>
      <c r="E33" s="75"/>
      <c r="F33" s="75"/>
      <c r="G33" s="75"/>
    </row>
    <row r="34" customFormat="false" ht="12.75" hidden="false" customHeight="true" outlineLevel="0" collapsed="false">
      <c r="A34" s="73" t="s">
        <v>51</v>
      </c>
      <c r="B34" s="74" t="s">
        <v>52</v>
      </c>
      <c r="C34" s="75"/>
      <c r="D34" s="89"/>
      <c r="E34" s="75"/>
      <c r="F34" s="75"/>
      <c r="G34" s="75"/>
    </row>
    <row r="35" customFormat="false" ht="12.75" hidden="false" customHeight="true" outlineLevel="0" collapsed="false">
      <c r="A35" s="73" t="s">
        <v>128</v>
      </c>
      <c r="B35" s="74" t="s">
        <v>129</v>
      </c>
      <c r="C35" s="75"/>
      <c r="D35" s="89"/>
      <c r="E35" s="75"/>
      <c r="F35" s="75"/>
      <c r="G35" s="75"/>
    </row>
    <row r="36" customFormat="false" ht="12.75" hidden="false" customHeight="true" outlineLevel="0" collapsed="false">
      <c r="A36" s="73" t="s">
        <v>130</v>
      </c>
      <c r="B36" s="74" t="s">
        <v>131</v>
      </c>
      <c r="C36" s="75"/>
      <c r="D36" s="89"/>
      <c r="E36" s="75"/>
      <c r="F36" s="75"/>
      <c r="G36" s="75"/>
    </row>
    <row r="37" customFormat="false" ht="12.75" hidden="false" customHeight="true" outlineLevel="0" collapsed="false">
      <c r="A37" s="73" t="s">
        <v>132</v>
      </c>
      <c r="B37" s="74" t="s">
        <v>133</v>
      </c>
      <c r="C37" s="75"/>
      <c r="D37" s="89"/>
      <c r="E37" s="75"/>
      <c r="F37" s="75"/>
      <c r="G37" s="75"/>
    </row>
    <row r="38" customFormat="false" ht="12.75" hidden="false" customHeight="true" outlineLevel="0" collapsed="false">
      <c r="A38" s="73" t="s">
        <v>134</v>
      </c>
      <c r="B38" s="74" t="s">
        <v>135</v>
      </c>
      <c r="C38" s="75"/>
      <c r="D38" s="89"/>
      <c r="E38" s="75"/>
      <c r="F38" s="75"/>
      <c r="G38" s="75"/>
    </row>
    <row r="39" customFormat="false" ht="12.75" hidden="false" customHeight="true" outlineLevel="0" collapsed="false">
      <c r="A39" s="73" t="s">
        <v>136</v>
      </c>
      <c r="B39" s="74" t="s">
        <v>137</v>
      </c>
      <c r="C39" s="75"/>
      <c r="D39" s="89"/>
      <c r="E39" s="75"/>
      <c r="F39" s="75"/>
      <c r="G39" s="75"/>
    </row>
    <row r="40" customFormat="false" ht="12.75" hidden="false" customHeight="true" outlineLevel="0" collapsed="false">
      <c r="A40" s="73" t="s">
        <v>138</v>
      </c>
      <c r="B40" s="74" t="s">
        <v>139</v>
      </c>
      <c r="C40" s="75"/>
      <c r="D40" s="89"/>
      <c r="E40" s="75"/>
      <c r="F40" s="75"/>
      <c r="G40" s="75"/>
    </row>
    <row r="41" customFormat="false" ht="12.75" hidden="false" customHeight="true" outlineLevel="0" collapsed="false">
      <c r="A41" s="73" t="s">
        <v>140</v>
      </c>
      <c r="B41" s="74" t="s">
        <v>141</v>
      </c>
      <c r="C41" s="75"/>
      <c r="D41" s="89"/>
      <c r="E41" s="75"/>
      <c r="F41" s="75"/>
      <c r="G41" s="75"/>
    </row>
    <row r="42" customFormat="false" ht="12.75" hidden="false" customHeight="true" outlineLevel="0" collapsed="false">
      <c r="A42" s="73" t="s">
        <v>142</v>
      </c>
      <c r="B42" s="74" t="s">
        <v>143</v>
      </c>
      <c r="C42" s="75"/>
      <c r="D42" s="89"/>
      <c r="E42" s="75"/>
      <c r="F42" s="75"/>
      <c r="G42" s="75"/>
    </row>
    <row r="43" customFormat="false" ht="12.75" hidden="false" customHeight="true" outlineLevel="0" collapsed="false">
      <c r="A43" s="73" t="s">
        <v>144</v>
      </c>
      <c r="B43" s="74" t="s">
        <v>145</v>
      </c>
      <c r="C43" s="75"/>
      <c r="D43" s="89"/>
      <c r="E43" s="75"/>
      <c r="F43" s="75"/>
      <c r="G43" s="75"/>
    </row>
    <row r="44" customFormat="false" ht="12.75" hidden="false" customHeight="true" outlineLevel="0" collapsed="false">
      <c r="A44" s="73" t="s">
        <v>146</v>
      </c>
      <c r="B44" s="74" t="s">
        <v>147</v>
      </c>
      <c r="C44" s="75"/>
      <c r="D44" s="89"/>
      <c r="E44" s="75"/>
      <c r="F44" s="75"/>
      <c r="G44" s="75"/>
    </row>
    <row r="45" customFormat="false" ht="12.75" hidden="false" customHeight="true" outlineLevel="0" collapsed="false">
      <c r="A45" s="73" t="s">
        <v>148</v>
      </c>
      <c r="B45" s="74" t="s">
        <v>149</v>
      </c>
      <c r="C45" s="75"/>
      <c r="D45" s="89"/>
      <c r="E45" s="75"/>
      <c r="F45" s="75"/>
      <c r="G45" s="75"/>
    </row>
    <row r="46" customFormat="false" ht="12.75" hidden="false" customHeight="true" outlineLevel="0" collapsed="false">
      <c r="A46" s="73" t="s">
        <v>150</v>
      </c>
      <c r="B46" s="74" t="s">
        <v>151</v>
      </c>
      <c r="C46" s="75"/>
      <c r="D46" s="89"/>
      <c r="E46" s="75"/>
      <c r="F46" s="75"/>
      <c r="G46" s="75"/>
    </row>
    <row r="47" customFormat="false" ht="12.75" hidden="false" customHeight="true" outlineLevel="0" collapsed="false">
      <c r="A47" s="73" t="s">
        <v>152</v>
      </c>
      <c r="B47" s="74" t="s">
        <v>153</v>
      </c>
      <c r="C47" s="75"/>
      <c r="D47" s="89"/>
      <c r="E47" s="75"/>
      <c r="F47" s="75"/>
      <c r="G47" s="75"/>
    </row>
    <row r="48" customFormat="false" ht="12.75" hidden="false" customHeight="true" outlineLevel="0" collapsed="false">
      <c r="A48" s="73" t="s">
        <v>154</v>
      </c>
      <c r="B48" s="74" t="s">
        <v>155</v>
      </c>
      <c r="C48" s="75"/>
      <c r="D48" s="89"/>
      <c r="E48" s="75"/>
      <c r="F48" s="75"/>
      <c r="G48" s="75"/>
    </row>
    <row r="49" customFormat="false" ht="12.75" hidden="false" customHeight="true" outlineLevel="0" collapsed="false">
      <c r="A49" s="73" t="s">
        <v>156</v>
      </c>
      <c r="B49" s="74" t="s">
        <v>157</v>
      </c>
      <c r="C49" s="75"/>
      <c r="D49" s="89"/>
      <c r="E49" s="75"/>
      <c r="F49" s="75"/>
      <c r="G49" s="75"/>
    </row>
    <row r="50" customFormat="false" ht="12.75" hidden="false" customHeight="true" outlineLevel="0" collapsed="false">
      <c r="A50" s="73" t="s">
        <v>158</v>
      </c>
      <c r="B50" s="74" t="s">
        <v>159</v>
      </c>
      <c r="C50" s="75"/>
      <c r="D50" s="89"/>
      <c r="E50" s="75"/>
      <c r="F50" s="75"/>
      <c r="G50" s="75"/>
    </row>
    <row r="51" customFormat="false" ht="12.75" hidden="false" customHeight="true" outlineLevel="0" collapsed="false">
      <c r="A51" s="73" t="s">
        <v>160</v>
      </c>
      <c r="B51" s="74" t="s">
        <v>161</v>
      </c>
      <c r="C51" s="75"/>
      <c r="D51" s="89"/>
      <c r="E51" s="75"/>
      <c r="F51" s="75"/>
      <c r="G51" s="75"/>
    </row>
    <row r="52" customFormat="false" ht="12.75" hidden="false" customHeight="true" outlineLevel="0" collapsed="false">
      <c r="A52" s="73" t="s">
        <v>162</v>
      </c>
      <c r="B52" s="74" t="s">
        <v>163</v>
      </c>
      <c r="C52" s="75"/>
      <c r="D52" s="89"/>
      <c r="E52" s="75"/>
      <c r="F52" s="75"/>
      <c r="G52" s="75"/>
    </row>
    <row r="53" customFormat="false" ht="12.75" hidden="false" customHeight="true" outlineLevel="0" collapsed="false">
      <c r="A53" s="73" t="s">
        <v>166</v>
      </c>
      <c r="B53" s="74" t="s">
        <v>167</v>
      </c>
      <c r="C53" s="75"/>
      <c r="D53" s="89"/>
      <c r="E53" s="75"/>
      <c r="F53" s="75"/>
      <c r="G53" s="75"/>
    </row>
    <row r="54" customFormat="false" ht="12.75" hidden="false" customHeight="true" outlineLevel="0" collapsed="false">
      <c r="A54" s="73" t="s">
        <v>168</v>
      </c>
      <c r="B54" s="74" t="s">
        <v>169</v>
      </c>
      <c r="C54" s="75"/>
      <c r="D54" s="89"/>
      <c r="E54" s="75"/>
      <c r="F54" s="75"/>
      <c r="G54" s="75"/>
    </row>
    <row r="55" customFormat="false" ht="12.75" hidden="false" customHeight="true" outlineLevel="0" collapsed="false">
      <c r="A55" s="73" t="s">
        <v>164</v>
      </c>
      <c r="B55" s="74" t="s">
        <v>165</v>
      </c>
      <c r="C55" s="75"/>
      <c r="D55" s="89"/>
      <c r="E55" s="75"/>
      <c r="F55" s="75"/>
      <c r="G55" s="75"/>
    </row>
    <row r="56" customFormat="false" ht="12.75" hidden="false" customHeight="true" outlineLevel="0" collapsed="false">
      <c r="A56" s="73" t="s">
        <v>170</v>
      </c>
      <c r="B56" s="74" t="s">
        <v>171</v>
      </c>
      <c r="C56" s="75"/>
      <c r="D56" s="89"/>
      <c r="E56" s="75"/>
      <c r="F56" s="75"/>
      <c r="G56" s="75"/>
    </row>
    <row r="57" customFormat="false" ht="12.75" hidden="false" customHeight="true" outlineLevel="0" collapsed="false">
      <c r="A57" s="73" t="s">
        <v>64</v>
      </c>
      <c r="B57" s="74" t="s">
        <v>65</v>
      </c>
      <c r="C57" s="75"/>
      <c r="D57" s="89"/>
      <c r="E57" s="75"/>
      <c r="F57" s="75"/>
      <c r="G57" s="75"/>
    </row>
    <row r="58" customFormat="false" ht="12.75" hidden="false" customHeight="true" outlineLevel="0" collapsed="false">
      <c r="A58" s="73" t="s">
        <v>172</v>
      </c>
      <c r="B58" s="74" t="s">
        <v>173</v>
      </c>
      <c r="C58" s="75"/>
      <c r="D58" s="89"/>
      <c r="E58" s="75"/>
      <c r="F58" s="75"/>
      <c r="G58" s="75"/>
    </row>
    <row r="59" customFormat="false" ht="12.75" hidden="false" customHeight="true" outlineLevel="0" collapsed="false">
      <c r="A59" s="73" t="s">
        <v>174</v>
      </c>
      <c r="B59" s="74" t="s">
        <v>175</v>
      </c>
      <c r="C59" s="75"/>
      <c r="D59" s="89"/>
      <c r="E59" s="75"/>
      <c r="F59" s="75"/>
      <c r="G59" s="75"/>
    </row>
    <row r="60" customFormat="false" ht="12.75" hidden="false" customHeight="true" outlineLevel="0" collapsed="false">
      <c r="A60" s="73" t="s">
        <v>176</v>
      </c>
      <c r="B60" s="74" t="s">
        <v>177</v>
      </c>
      <c r="C60" s="75"/>
      <c r="D60" s="89"/>
      <c r="E60" s="75"/>
      <c r="F60" s="75"/>
      <c r="G60" s="75"/>
    </row>
    <row r="61" customFormat="false" ht="12.75" hidden="false" customHeight="true" outlineLevel="0" collapsed="false">
      <c r="A61" s="73" t="s">
        <v>178</v>
      </c>
      <c r="B61" s="74" t="s">
        <v>179</v>
      </c>
      <c r="C61" s="75"/>
      <c r="D61" s="89"/>
      <c r="E61" s="75"/>
      <c r="F61" s="75"/>
      <c r="G61" s="75"/>
    </row>
    <row r="62" customFormat="false" ht="12.75" hidden="false" customHeight="true" outlineLevel="0" collapsed="false">
      <c r="A62" s="73" t="s">
        <v>180</v>
      </c>
      <c r="B62" s="74" t="s">
        <v>181</v>
      </c>
      <c r="C62" s="75"/>
      <c r="D62" s="89"/>
      <c r="E62" s="75"/>
      <c r="F62" s="75"/>
      <c r="G62" s="75"/>
    </row>
    <row r="63" customFormat="false" ht="12.75" hidden="false" customHeight="true" outlineLevel="0" collapsed="false">
      <c r="A63" s="73" t="s">
        <v>182</v>
      </c>
      <c r="B63" s="74" t="s">
        <v>183</v>
      </c>
      <c r="C63" s="75"/>
      <c r="D63" s="89"/>
      <c r="E63" s="75"/>
      <c r="F63" s="75"/>
      <c r="G63" s="75"/>
    </row>
    <row r="64" customFormat="false" ht="12.75" hidden="false" customHeight="true" outlineLevel="0" collapsed="false">
      <c r="A64" s="73" t="s">
        <v>184</v>
      </c>
      <c r="B64" s="74" t="s">
        <v>185</v>
      </c>
      <c r="C64" s="75"/>
      <c r="D64" s="89"/>
      <c r="E64" s="75"/>
      <c r="F64" s="75"/>
      <c r="G64" s="75"/>
    </row>
    <row r="65" customFormat="false" ht="12.75" hidden="false" customHeight="true" outlineLevel="0" collapsed="false">
      <c r="A65" s="73" t="s">
        <v>186</v>
      </c>
      <c r="B65" s="74" t="s">
        <v>187</v>
      </c>
      <c r="C65" s="75"/>
      <c r="D65" s="89"/>
      <c r="E65" s="75"/>
      <c r="F65" s="75"/>
      <c r="G65" s="75"/>
    </row>
    <row r="66" customFormat="false" ht="12.75" hidden="false" customHeight="true" outlineLevel="0" collapsed="false">
      <c r="A66" s="73" t="s">
        <v>66</v>
      </c>
      <c r="B66" s="74" t="s">
        <v>67</v>
      </c>
      <c r="C66" s="75"/>
      <c r="D66" s="89"/>
      <c r="E66" s="75"/>
      <c r="F66" s="75"/>
      <c r="G66" s="75"/>
    </row>
    <row r="67" customFormat="false" ht="12.75" hidden="false" customHeight="true" outlineLevel="0" collapsed="false">
      <c r="A67" s="73" t="s">
        <v>68</v>
      </c>
      <c r="B67" s="74" t="s">
        <v>69</v>
      </c>
      <c r="C67" s="75"/>
      <c r="D67" s="89"/>
      <c r="E67" s="75"/>
      <c r="F67" s="75"/>
      <c r="G67" s="75"/>
    </row>
    <row r="68" customFormat="false" ht="12.75" hidden="false" customHeight="true" outlineLevel="0" collapsed="false">
      <c r="A68" s="73" t="s">
        <v>188</v>
      </c>
      <c r="B68" s="74" t="s">
        <v>189</v>
      </c>
      <c r="C68" s="75"/>
      <c r="D68" s="89"/>
      <c r="E68" s="75"/>
      <c r="F68" s="75"/>
      <c r="G68" s="75"/>
    </row>
    <row r="69" customFormat="false" ht="12.75" hidden="false" customHeight="true" outlineLevel="0" collapsed="false">
      <c r="A69" s="73" t="s">
        <v>190</v>
      </c>
      <c r="B69" s="74" t="s">
        <v>191</v>
      </c>
      <c r="C69" s="75"/>
      <c r="D69" s="89"/>
      <c r="E69" s="75"/>
      <c r="F69" s="75"/>
      <c r="G69" s="75"/>
    </row>
    <row r="70" customFormat="false" ht="12.75" hidden="false" customHeight="true" outlineLevel="0" collapsed="false">
      <c r="A70" s="73" t="s">
        <v>192</v>
      </c>
      <c r="B70" s="74" t="s">
        <v>193</v>
      </c>
      <c r="C70" s="75"/>
      <c r="D70" s="89"/>
      <c r="E70" s="75"/>
      <c r="F70" s="75"/>
      <c r="G70" s="75"/>
    </row>
    <row r="71" customFormat="false" ht="12.75" hidden="false" customHeight="true" outlineLevel="0" collapsed="false">
      <c r="A71" s="73" t="s">
        <v>194</v>
      </c>
      <c r="B71" s="74" t="s">
        <v>195</v>
      </c>
      <c r="C71" s="75"/>
      <c r="D71" s="89"/>
      <c r="E71" s="75"/>
      <c r="F71" s="75"/>
      <c r="G71" s="75"/>
    </row>
    <row r="72" customFormat="false" ht="12.75" hidden="false" customHeight="true" outlineLevel="0" collapsed="false">
      <c r="A72" s="73" t="s">
        <v>53</v>
      </c>
      <c r="B72" s="74" t="s">
        <v>54</v>
      </c>
      <c r="C72" s="75"/>
      <c r="D72" s="89"/>
      <c r="E72" s="75"/>
      <c r="F72" s="75"/>
      <c r="G72" s="75"/>
    </row>
    <row r="73" customFormat="false" ht="12.75" hidden="false" customHeight="true" outlineLevel="0" collapsed="false">
      <c r="A73" s="73" t="s">
        <v>196</v>
      </c>
      <c r="B73" s="74" t="s">
        <v>197</v>
      </c>
      <c r="C73" s="75"/>
      <c r="D73" s="89"/>
      <c r="E73" s="75"/>
      <c r="F73" s="75"/>
      <c r="G73" s="75"/>
    </row>
    <row r="74" customFormat="false" ht="12.75" hidden="false" customHeight="true" outlineLevel="0" collapsed="false">
      <c r="A74" s="73" t="s">
        <v>198</v>
      </c>
      <c r="B74" s="74" t="s">
        <v>199</v>
      </c>
      <c r="C74" s="75"/>
      <c r="D74" s="89"/>
      <c r="E74" s="75"/>
      <c r="F74" s="75"/>
      <c r="G74" s="75"/>
    </row>
    <row r="75" customFormat="false" ht="12.75" hidden="false" customHeight="true" outlineLevel="0" collapsed="false">
      <c r="A75" s="73" t="s">
        <v>57</v>
      </c>
      <c r="B75" s="74" t="s">
        <v>58</v>
      </c>
      <c r="C75" s="75"/>
      <c r="D75" s="89"/>
      <c r="E75" s="75"/>
      <c r="F75" s="75"/>
      <c r="G75" s="75"/>
    </row>
    <row r="76" customFormat="false" ht="12.75" hidden="false" customHeight="true" outlineLevel="0" collapsed="false">
      <c r="A76" s="73" t="s">
        <v>200</v>
      </c>
      <c r="B76" s="74" t="s">
        <v>201</v>
      </c>
      <c r="C76" s="75"/>
      <c r="D76" s="89"/>
      <c r="E76" s="75"/>
      <c r="F76" s="75"/>
      <c r="G76" s="75"/>
    </row>
    <row r="77" customFormat="false" ht="12.75" hidden="false" customHeight="true" outlineLevel="0" collapsed="false">
      <c r="A77" s="73" t="s">
        <v>202</v>
      </c>
      <c r="B77" s="74" t="s">
        <v>203</v>
      </c>
      <c r="C77" s="75"/>
      <c r="D77" s="89"/>
      <c r="E77" s="75"/>
      <c r="F77" s="75"/>
      <c r="G77" s="75"/>
    </row>
    <row r="78" customFormat="false" ht="12.75" hidden="false" customHeight="true" outlineLevel="0" collapsed="false">
      <c r="A78" s="73" t="s">
        <v>204</v>
      </c>
      <c r="B78" s="74" t="s">
        <v>205</v>
      </c>
      <c r="C78" s="75"/>
      <c r="D78" s="89"/>
      <c r="E78" s="75"/>
      <c r="F78" s="75"/>
      <c r="G78" s="75"/>
    </row>
    <row r="79" customFormat="false" ht="12.75" hidden="false" customHeight="true" outlineLevel="0" collapsed="false">
      <c r="A79" s="73" t="s">
        <v>206</v>
      </c>
      <c r="B79" s="74" t="s">
        <v>207</v>
      </c>
      <c r="C79" s="75"/>
      <c r="D79" s="89"/>
      <c r="E79" s="75"/>
      <c r="F79" s="75"/>
      <c r="G79" s="75"/>
    </row>
    <row r="80" customFormat="false" ht="12.75" hidden="false" customHeight="true" outlineLevel="0" collapsed="false">
      <c r="A80" s="73" t="s">
        <v>208</v>
      </c>
      <c r="B80" s="74" t="s">
        <v>209</v>
      </c>
      <c r="C80" s="75"/>
      <c r="D80" s="89"/>
      <c r="E80" s="75"/>
      <c r="F80" s="75"/>
      <c r="G80" s="75"/>
    </row>
    <row r="81" customFormat="false" ht="12.75" hidden="false" customHeight="true" outlineLevel="0" collapsed="false">
      <c r="A81" s="73" t="s">
        <v>210</v>
      </c>
      <c r="B81" s="74" t="s">
        <v>211</v>
      </c>
      <c r="C81" s="75"/>
      <c r="D81" s="89"/>
      <c r="E81" s="75"/>
      <c r="F81" s="75"/>
      <c r="G81" s="75"/>
    </row>
    <row r="82" customFormat="false" ht="12.75" hidden="false" customHeight="true" outlineLevel="0" collapsed="false">
      <c r="A82" s="73" t="s">
        <v>212</v>
      </c>
      <c r="B82" s="74" t="s">
        <v>213</v>
      </c>
      <c r="C82" s="75"/>
      <c r="D82" s="89"/>
      <c r="E82" s="75"/>
      <c r="F82" s="75"/>
      <c r="G82" s="75"/>
    </row>
    <row r="83" customFormat="false" ht="12.75" hidden="false" customHeight="true" outlineLevel="0" collapsed="false">
      <c r="A83" s="73" t="s">
        <v>214</v>
      </c>
      <c r="B83" s="74" t="s">
        <v>215</v>
      </c>
      <c r="C83" s="75"/>
      <c r="D83" s="89"/>
      <c r="E83" s="75"/>
      <c r="F83" s="75"/>
      <c r="G83" s="75"/>
    </row>
    <row r="84" customFormat="false" ht="12.75" hidden="false" customHeight="true" outlineLevel="0" collapsed="false">
      <c r="A84" s="73" t="s">
        <v>216</v>
      </c>
      <c r="B84" s="74" t="s">
        <v>217</v>
      </c>
      <c r="C84" s="75"/>
      <c r="D84" s="89"/>
      <c r="E84" s="75"/>
      <c r="F84" s="75"/>
      <c r="G84" s="75"/>
    </row>
    <row r="85" customFormat="false" ht="12.75" hidden="false" customHeight="true" outlineLevel="0" collapsed="false">
      <c r="A85" s="73" t="s">
        <v>218</v>
      </c>
      <c r="B85" s="74" t="s">
        <v>219</v>
      </c>
      <c r="C85" s="75"/>
      <c r="D85" s="89"/>
      <c r="E85" s="75"/>
      <c r="F85" s="75"/>
      <c r="G85" s="75"/>
    </row>
    <row r="86" customFormat="false" ht="12.75" hidden="false" customHeight="true" outlineLevel="0" collapsed="false">
      <c r="A86" s="73" t="s">
        <v>220</v>
      </c>
      <c r="B86" s="74" t="s">
        <v>221</v>
      </c>
      <c r="C86" s="75"/>
      <c r="D86" s="89"/>
      <c r="E86" s="75"/>
      <c r="F86" s="75"/>
      <c r="G86" s="75"/>
    </row>
    <row r="87" customFormat="false" ht="12.75" hidden="false" customHeight="true" outlineLevel="0" collapsed="false">
      <c r="A87" s="73" t="s">
        <v>222</v>
      </c>
      <c r="B87" s="74" t="s">
        <v>223</v>
      </c>
      <c r="C87" s="75"/>
      <c r="D87" s="89"/>
      <c r="E87" s="75"/>
      <c r="F87" s="75"/>
      <c r="G87" s="75"/>
    </row>
    <row r="88" customFormat="false" ht="12.75" hidden="false" customHeight="true" outlineLevel="0" collapsed="false">
      <c r="A88" s="73" t="s">
        <v>224</v>
      </c>
      <c r="B88" s="74" t="s">
        <v>225</v>
      </c>
      <c r="C88" s="75"/>
      <c r="D88" s="89"/>
      <c r="E88" s="75"/>
      <c r="F88" s="75"/>
      <c r="G88" s="75"/>
    </row>
    <row r="89" customFormat="false" ht="12.75" hidden="false" customHeight="true" outlineLevel="0" collapsed="false">
      <c r="A89" s="73" t="s">
        <v>228</v>
      </c>
      <c r="B89" s="74" t="s">
        <v>229</v>
      </c>
      <c r="C89" s="75"/>
      <c r="D89" s="89"/>
      <c r="E89" s="75"/>
      <c r="F89" s="75"/>
      <c r="G89" s="75"/>
    </row>
    <row r="90" customFormat="false" ht="12.75" hidden="false" customHeight="true" outlineLevel="0" collapsed="false">
      <c r="A90" s="73" t="s">
        <v>230</v>
      </c>
      <c r="B90" s="74" t="s">
        <v>231</v>
      </c>
      <c r="C90" s="75"/>
      <c r="D90" s="89"/>
      <c r="E90" s="75"/>
      <c r="F90" s="75"/>
      <c r="G90" s="75"/>
    </row>
    <row r="91" customFormat="false" ht="12.75" hidden="false" customHeight="true" outlineLevel="0" collapsed="false">
      <c r="A91" s="73" t="s">
        <v>232</v>
      </c>
      <c r="B91" s="74" t="s">
        <v>233</v>
      </c>
      <c r="C91" s="75"/>
      <c r="D91" s="89"/>
      <c r="E91" s="75"/>
      <c r="F91" s="75"/>
      <c r="G91" s="75"/>
    </row>
    <row r="92" customFormat="false" ht="12.75" hidden="false" customHeight="true" outlineLevel="0" collapsed="false">
      <c r="A92" s="73" t="s">
        <v>234</v>
      </c>
      <c r="B92" s="74" t="s">
        <v>235</v>
      </c>
      <c r="C92" s="75"/>
      <c r="D92" s="89"/>
      <c r="E92" s="75"/>
      <c r="F92" s="75"/>
      <c r="G92" s="75"/>
    </row>
    <row r="93" customFormat="false" ht="12.75" hidden="false" customHeight="true" outlineLevel="0" collapsed="false">
      <c r="A93" s="73" t="s">
        <v>236</v>
      </c>
      <c r="B93" s="74" t="s">
        <v>237</v>
      </c>
      <c r="C93" s="75"/>
      <c r="D93" s="89"/>
      <c r="E93" s="75"/>
      <c r="F93" s="75"/>
      <c r="G93" s="75"/>
    </row>
    <row r="94" customFormat="false" ht="12.75" hidden="false" customHeight="true" outlineLevel="0" collapsed="false">
      <c r="A94" s="73" t="s">
        <v>238</v>
      </c>
      <c r="B94" s="74" t="s">
        <v>239</v>
      </c>
      <c r="C94" s="75"/>
      <c r="D94" s="89"/>
      <c r="E94" s="75"/>
      <c r="F94" s="75"/>
      <c r="G94" s="75"/>
    </row>
    <row r="95" customFormat="false" ht="12.75" hidden="false" customHeight="true" outlineLevel="0" collapsed="false">
      <c r="A95" s="73" t="s">
        <v>240</v>
      </c>
      <c r="B95" s="74" t="s">
        <v>241</v>
      </c>
      <c r="C95" s="75"/>
      <c r="D95" s="89"/>
      <c r="E95" s="75"/>
      <c r="F95" s="75"/>
      <c r="G95" s="75"/>
    </row>
    <row r="96" customFormat="false" ht="12.75" hidden="false" customHeight="true" outlineLevel="0" collapsed="false">
      <c r="A96" s="73" t="s">
        <v>242</v>
      </c>
      <c r="B96" s="74" t="s">
        <v>243</v>
      </c>
      <c r="C96" s="75"/>
      <c r="D96" s="89"/>
      <c r="E96" s="75"/>
      <c r="F96" s="75"/>
      <c r="G96" s="75"/>
    </row>
    <row r="97" customFormat="false" ht="12.75" hidden="false" customHeight="true" outlineLevel="0" collapsed="false">
      <c r="A97" s="73" t="s">
        <v>248</v>
      </c>
      <c r="B97" s="74" t="s">
        <v>249</v>
      </c>
      <c r="C97" s="75"/>
      <c r="D97" s="89"/>
      <c r="E97" s="75"/>
      <c r="F97" s="75"/>
      <c r="G97" s="75"/>
    </row>
    <row r="98" customFormat="false" ht="12.75" hidden="false" customHeight="true" outlineLevel="0" collapsed="false">
      <c r="A98" s="73" t="s">
        <v>244</v>
      </c>
      <c r="B98" s="74" t="s">
        <v>245</v>
      </c>
      <c r="C98" s="75"/>
      <c r="D98" s="89"/>
      <c r="E98" s="75"/>
      <c r="F98" s="75"/>
      <c r="G98" s="75"/>
    </row>
    <row r="99" customFormat="false" ht="12.75" hidden="false" customHeight="true" outlineLevel="0" collapsed="false">
      <c r="A99" s="73" t="s">
        <v>246</v>
      </c>
      <c r="B99" s="74" t="s">
        <v>247</v>
      </c>
      <c r="C99" s="75"/>
      <c r="D99" s="89"/>
      <c r="E99" s="75"/>
      <c r="F99" s="75"/>
      <c r="G99" s="75"/>
    </row>
    <row r="100" customFormat="false" ht="12.75" hidden="false" customHeight="true" outlineLevel="0" collapsed="false">
      <c r="A100" s="73" t="s">
        <v>250</v>
      </c>
      <c r="B100" s="74" t="s">
        <v>251</v>
      </c>
      <c r="C100" s="75"/>
      <c r="D100" s="89"/>
      <c r="E100" s="75"/>
      <c r="F100" s="75"/>
      <c r="G100" s="75"/>
    </row>
    <row r="101" customFormat="false" ht="12.75" hidden="false" customHeight="true" outlineLevel="0" collapsed="false">
      <c r="A101" s="73" t="s">
        <v>252</v>
      </c>
      <c r="B101" s="74" t="s">
        <v>253</v>
      </c>
      <c r="C101" s="75"/>
      <c r="D101" s="89"/>
      <c r="E101" s="75"/>
      <c r="F101" s="75"/>
      <c r="G101" s="75"/>
    </row>
    <row r="102" customFormat="false" ht="12.75" hidden="false" customHeight="true" outlineLevel="0" collapsed="false">
      <c r="A102" s="73" t="s">
        <v>254</v>
      </c>
      <c r="B102" s="74" t="s">
        <v>255</v>
      </c>
      <c r="C102" s="75"/>
      <c r="D102" s="89"/>
      <c r="E102" s="75"/>
      <c r="F102" s="75"/>
      <c r="G102" s="75"/>
    </row>
    <row r="103" customFormat="false" ht="12.75" hidden="false" customHeight="true" outlineLevel="0" collapsed="false">
      <c r="A103" s="73" t="s">
        <v>256</v>
      </c>
      <c r="B103" s="74" t="s">
        <v>257</v>
      </c>
      <c r="C103" s="75"/>
      <c r="D103" s="89"/>
      <c r="E103" s="75"/>
      <c r="F103" s="75"/>
      <c r="G103" s="75"/>
    </row>
    <row r="104" customFormat="false" ht="12.75" hidden="false" customHeight="true" outlineLevel="0" collapsed="false">
      <c r="A104" s="73" t="s">
        <v>258</v>
      </c>
      <c r="B104" s="74" t="s">
        <v>259</v>
      </c>
      <c r="C104" s="75"/>
      <c r="D104" s="89"/>
      <c r="E104" s="75"/>
      <c r="F104" s="75"/>
      <c r="G104" s="75"/>
    </row>
    <row r="105" customFormat="false" ht="12.75" hidden="false" customHeight="true" outlineLevel="0" collapsed="false">
      <c r="A105" s="73" t="s">
        <v>260</v>
      </c>
      <c r="B105" s="74" t="s">
        <v>261</v>
      </c>
      <c r="C105" s="75"/>
      <c r="D105" s="89"/>
      <c r="E105" s="75"/>
      <c r="F105" s="75"/>
      <c r="G105" s="75"/>
    </row>
    <row r="106" customFormat="false" ht="12.75" hidden="false" customHeight="true" outlineLevel="0" collapsed="false">
      <c r="A106" s="73" t="s">
        <v>262</v>
      </c>
      <c r="B106" s="74" t="s">
        <v>263</v>
      </c>
      <c r="C106" s="75"/>
      <c r="D106" s="89"/>
      <c r="E106" s="75"/>
      <c r="F106" s="75"/>
      <c r="G106" s="75"/>
    </row>
    <row r="107" customFormat="false" ht="12.75" hidden="false" customHeight="true" outlineLevel="0" collapsed="false">
      <c r="A107" s="73" t="s">
        <v>266</v>
      </c>
      <c r="B107" s="74" t="s">
        <v>267</v>
      </c>
      <c r="C107" s="75"/>
      <c r="D107" s="89"/>
      <c r="E107" s="75"/>
      <c r="F107" s="75"/>
      <c r="G107" s="75"/>
    </row>
    <row r="108" customFormat="false" ht="12.75" hidden="false" customHeight="true" outlineLevel="0" collapsed="false">
      <c r="A108" s="73" t="s">
        <v>264</v>
      </c>
      <c r="B108" s="74" t="s">
        <v>265</v>
      </c>
      <c r="C108" s="75"/>
      <c r="D108" s="89"/>
      <c r="E108" s="75"/>
      <c r="F108" s="75"/>
      <c r="G108" s="75"/>
    </row>
    <row r="109" customFormat="false" ht="12.75" hidden="false" customHeight="true" outlineLevel="0" collapsed="false">
      <c r="A109" s="73" t="s">
        <v>268</v>
      </c>
      <c r="B109" s="74" t="s">
        <v>269</v>
      </c>
      <c r="C109" s="75"/>
      <c r="D109" s="89"/>
      <c r="E109" s="75"/>
      <c r="F109" s="75"/>
      <c r="G109" s="75"/>
    </row>
    <row r="110" customFormat="false" ht="12.75" hidden="false" customHeight="true" outlineLevel="0" collapsed="false">
      <c r="A110" s="73" t="s">
        <v>270</v>
      </c>
      <c r="B110" s="74" t="s">
        <v>271</v>
      </c>
      <c r="C110" s="75"/>
      <c r="D110" s="89"/>
      <c r="E110" s="75"/>
      <c r="F110" s="75"/>
      <c r="G110" s="75"/>
    </row>
    <row r="111" customFormat="false" ht="12.75" hidden="false" customHeight="true" outlineLevel="0" collapsed="false">
      <c r="A111" s="73" t="s">
        <v>272</v>
      </c>
      <c r="B111" s="74" t="s">
        <v>273</v>
      </c>
      <c r="C111" s="75"/>
      <c r="D111" s="89"/>
      <c r="E111" s="75"/>
      <c r="F111" s="75"/>
      <c r="G111" s="75"/>
    </row>
    <row r="112" customFormat="false" ht="12.75" hidden="false" customHeight="true" outlineLevel="0" collapsed="false">
      <c r="A112" s="73" t="s">
        <v>274</v>
      </c>
      <c r="B112" s="74" t="s">
        <v>275</v>
      </c>
      <c r="C112" s="75"/>
      <c r="D112" s="89"/>
      <c r="E112" s="75"/>
      <c r="F112" s="75"/>
      <c r="G112" s="75"/>
    </row>
    <row r="113" customFormat="false" ht="12.75" hidden="false" customHeight="true" outlineLevel="0" collapsed="false">
      <c r="A113" s="73" t="s">
        <v>276</v>
      </c>
      <c r="B113" s="74" t="s">
        <v>277</v>
      </c>
      <c r="C113" s="75"/>
      <c r="D113" s="89"/>
      <c r="E113" s="75"/>
      <c r="F113" s="75"/>
      <c r="G113" s="75"/>
    </row>
    <row r="114" customFormat="false" ht="12.75" hidden="false" customHeight="true" outlineLevel="0" collapsed="false">
      <c r="A114" s="73" t="s">
        <v>278</v>
      </c>
      <c r="B114" s="74" t="s">
        <v>279</v>
      </c>
      <c r="C114" s="75"/>
      <c r="D114" s="89"/>
      <c r="E114" s="75"/>
      <c r="F114" s="75"/>
      <c r="G114" s="75"/>
    </row>
    <row r="115" customFormat="false" ht="12.75" hidden="false" customHeight="true" outlineLevel="0" collapsed="false">
      <c r="A115" s="73" t="s">
        <v>280</v>
      </c>
      <c r="B115" s="74" t="s">
        <v>281</v>
      </c>
      <c r="C115" s="75"/>
      <c r="D115" s="89"/>
      <c r="E115" s="75"/>
      <c r="F115" s="75"/>
      <c r="G115" s="75"/>
    </row>
    <row r="116" customFormat="false" ht="12.75" hidden="false" customHeight="true" outlineLevel="0" collapsed="false">
      <c r="A116" s="73" t="s">
        <v>59</v>
      </c>
      <c r="B116" s="74" t="s">
        <v>60</v>
      </c>
      <c r="C116" s="75"/>
      <c r="D116" s="89"/>
      <c r="E116" s="75"/>
      <c r="F116" s="75"/>
      <c r="G116" s="75"/>
    </row>
    <row r="117" customFormat="false" ht="12.75" hidden="false" customHeight="true" outlineLevel="0" collapsed="false">
      <c r="A117" s="73" t="s">
        <v>120</v>
      </c>
      <c r="B117" s="74" t="s">
        <v>121</v>
      </c>
      <c r="C117" s="75"/>
      <c r="D117" s="89"/>
      <c r="E117" s="75"/>
      <c r="F117" s="75"/>
      <c r="G117" s="75"/>
    </row>
    <row r="118" customFormat="false" ht="12.75" hidden="false" customHeight="true" outlineLevel="0" collapsed="false">
      <c r="A118" s="73" t="s">
        <v>108</v>
      </c>
      <c r="B118" s="74" t="s">
        <v>109</v>
      </c>
      <c r="C118" s="75"/>
      <c r="D118" s="89"/>
      <c r="E118" s="75"/>
      <c r="F118" s="75"/>
      <c r="G118" s="75"/>
    </row>
    <row r="119" customFormat="false" ht="12.75" hidden="false" customHeight="true" outlineLevel="0" collapsed="false">
      <c r="A119" s="73" t="s">
        <v>226</v>
      </c>
      <c r="B119" s="74" t="s">
        <v>227</v>
      </c>
      <c r="C119" s="75"/>
      <c r="D119" s="89"/>
      <c r="E119" s="75"/>
      <c r="F119" s="75"/>
      <c r="G119" s="75"/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NK - sběr samostatně&amp;R&amp;"MS Sans Serif,Regular"&amp;8stran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28"/>
    <col collapsed="false" customWidth="true" hidden="false" outlineLevel="0" max="2" min="2" style="38" width="10.99"/>
    <col collapsed="false" customWidth="true" hidden="false" outlineLevel="0" max="3" min="3" style="38" width="13.7"/>
    <col collapsed="false" customWidth="true" hidden="false" outlineLevel="0" max="4" min="4" style="38" width="11.13"/>
    <col collapsed="false" customWidth="true" hidden="false" outlineLevel="0" max="5" min="5" style="38" width="11.56"/>
    <col collapsed="false" customWidth="true" hidden="false" outlineLevel="0" max="6" min="6" style="38" width="13.7"/>
    <col collapsed="false" customWidth="true" hidden="false" outlineLevel="0" max="7" min="7" style="38" width="12.28"/>
    <col collapsed="false" customWidth="false" hidden="false" outlineLevel="0" max="257" min="8" style="38" width="9.14"/>
  </cols>
  <sheetData>
    <row r="1" customFormat="false" ht="29.1" hidden="false" customHeight="true" outlineLevel="0" collapsed="false">
      <c r="A1" s="105" t="s">
        <v>301</v>
      </c>
      <c r="B1" s="106"/>
      <c r="C1" s="107" t="s">
        <v>283</v>
      </c>
      <c r="D1" s="108" t="n">
        <f aca="false">SUBTOTAL(9,D3:D65536)</f>
        <v>3.9</v>
      </c>
      <c r="E1" s="109" t="str">
        <f aca="false">"období: "&amp;Úvod!B5&amp;".Q "&amp;Úvod!D5&amp;",   ev. číslo: "&amp;Úvod!F14</f>
        <v>období: 4.Q 2011,   ev. číslo: s200094</v>
      </c>
      <c r="F1" s="109"/>
      <c r="G1" s="109"/>
    </row>
    <row r="2" s="49" customFormat="true" ht="48.95" hidden="false" customHeight="true" outlineLevel="0" collapsed="false">
      <c r="A2" s="68" t="s">
        <v>32</v>
      </c>
      <c r="B2" s="69" t="s">
        <v>33</v>
      </c>
      <c r="C2" s="70" t="s">
        <v>284</v>
      </c>
      <c r="D2" s="69" t="s">
        <v>285</v>
      </c>
      <c r="E2" s="71" t="s">
        <v>286</v>
      </c>
      <c r="F2" s="71" t="s">
        <v>287</v>
      </c>
      <c r="G2" s="72" t="s">
        <v>288</v>
      </c>
    </row>
    <row r="3" s="76" customFormat="true" ht="12.75" hidden="false" customHeight="true" outlineLevel="0" collapsed="false">
      <c r="A3" s="73" t="s">
        <v>39</v>
      </c>
      <c r="B3" s="74" t="s">
        <v>40</v>
      </c>
      <c r="C3" s="75" t="s">
        <v>13</v>
      </c>
      <c r="D3" s="110" t="n">
        <v>0.1202</v>
      </c>
      <c r="E3" s="75" t="s">
        <v>289</v>
      </c>
      <c r="F3" s="75" t="s">
        <v>13</v>
      </c>
      <c r="G3" s="75" t="s">
        <v>290</v>
      </c>
    </row>
    <row r="4" s="77" customFormat="true" ht="12.75" hidden="false" customHeight="true" outlineLevel="0" collapsed="false">
      <c r="A4" s="73" t="s">
        <v>47</v>
      </c>
      <c r="B4" s="74" t="s">
        <v>48</v>
      </c>
      <c r="C4" s="75" t="s">
        <v>13</v>
      </c>
      <c r="D4" s="110" t="n">
        <v>0.0801</v>
      </c>
      <c r="E4" s="75" t="s">
        <v>289</v>
      </c>
      <c r="F4" s="75" t="s">
        <v>13</v>
      </c>
      <c r="G4" s="75" t="s">
        <v>290</v>
      </c>
    </row>
    <row r="5" customFormat="false" ht="12.75" hidden="false" customHeight="true" outlineLevel="0" collapsed="false">
      <c r="A5" s="73" t="s">
        <v>49</v>
      </c>
      <c r="B5" s="74" t="s">
        <v>50</v>
      </c>
      <c r="C5" s="75" t="s">
        <v>13</v>
      </c>
      <c r="D5" s="110" t="n">
        <v>0.1071</v>
      </c>
      <c r="E5" s="75" t="s">
        <v>289</v>
      </c>
      <c r="F5" s="75" t="s">
        <v>13</v>
      </c>
      <c r="G5" s="75" t="s">
        <v>290</v>
      </c>
    </row>
    <row r="6" customFormat="false" ht="12.75" hidden="false" customHeight="true" outlineLevel="0" collapsed="false">
      <c r="A6" s="73" t="s">
        <v>51</v>
      </c>
      <c r="B6" s="74" t="s">
        <v>52</v>
      </c>
      <c r="C6" s="75" t="s">
        <v>13</v>
      </c>
      <c r="D6" s="110" t="n">
        <v>0.5109</v>
      </c>
      <c r="E6" s="75" t="s">
        <v>289</v>
      </c>
      <c r="F6" s="75" t="s">
        <v>13</v>
      </c>
      <c r="G6" s="75" t="s">
        <v>290</v>
      </c>
    </row>
    <row r="7" customFormat="false" ht="12.75" hidden="false" customHeight="true" outlineLevel="0" collapsed="false">
      <c r="A7" s="73" t="s">
        <v>53</v>
      </c>
      <c r="B7" s="74" t="s">
        <v>54</v>
      </c>
      <c r="C7" s="75" t="s">
        <v>13</v>
      </c>
      <c r="D7" s="110" t="n">
        <v>0.3744</v>
      </c>
      <c r="E7" s="75" t="s">
        <v>289</v>
      </c>
      <c r="F7" s="75" t="s">
        <v>13</v>
      </c>
      <c r="G7" s="75" t="s">
        <v>290</v>
      </c>
    </row>
    <row r="8" customFormat="false" ht="12.75" hidden="false" customHeight="true" outlineLevel="0" collapsed="false">
      <c r="A8" s="73" t="s">
        <v>57</v>
      </c>
      <c r="B8" s="74" t="s">
        <v>58</v>
      </c>
      <c r="C8" s="75" t="s">
        <v>13</v>
      </c>
      <c r="D8" s="110" t="n">
        <v>0.1471</v>
      </c>
      <c r="E8" s="75" t="s">
        <v>289</v>
      </c>
      <c r="F8" s="75" t="s">
        <v>13</v>
      </c>
      <c r="G8" s="75" t="s">
        <v>290</v>
      </c>
    </row>
    <row r="9" customFormat="false" ht="12.75" hidden="false" customHeight="true" outlineLevel="0" collapsed="false">
      <c r="A9" s="73" t="s">
        <v>59</v>
      </c>
      <c r="B9" s="74" t="s">
        <v>60</v>
      </c>
      <c r="C9" s="75" t="s">
        <v>13</v>
      </c>
      <c r="D9" s="110" t="n">
        <v>0.1872</v>
      </c>
      <c r="E9" s="75" t="s">
        <v>289</v>
      </c>
      <c r="F9" s="75" t="s">
        <v>13</v>
      </c>
      <c r="G9" s="75" t="s">
        <v>290</v>
      </c>
    </row>
    <row r="10" customFormat="false" ht="12.75" hidden="false" customHeight="true" outlineLevel="0" collapsed="false">
      <c r="A10" s="73" t="s">
        <v>62</v>
      </c>
      <c r="B10" s="74" t="s">
        <v>63</v>
      </c>
      <c r="C10" s="75" t="s">
        <v>13</v>
      </c>
      <c r="D10" s="110" t="n">
        <v>0.0578</v>
      </c>
      <c r="E10" s="75" t="s">
        <v>289</v>
      </c>
      <c r="F10" s="75" t="s">
        <v>13</v>
      </c>
      <c r="G10" s="75" t="s">
        <v>290</v>
      </c>
    </row>
    <row r="11" customFormat="false" ht="12.75" hidden="false" customHeight="true" outlineLevel="0" collapsed="false">
      <c r="A11" s="73" t="s">
        <v>64</v>
      </c>
      <c r="B11" s="74" t="s">
        <v>65</v>
      </c>
      <c r="C11" s="75" t="s">
        <v>13</v>
      </c>
      <c r="D11" s="110" t="n">
        <v>0.0624</v>
      </c>
      <c r="E11" s="75" t="s">
        <v>289</v>
      </c>
      <c r="F11" s="75" t="s">
        <v>13</v>
      </c>
      <c r="G11" s="75" t="s">
        <v>290</v>
      </c>
    </row>
    <row r="12" customFormat="false" ht="12.75" hidden="false" customHeight="true" outlineLevel="0" collapsed="false">
      <c r="A12" s="73" t="s">
        <v>66</v>
      </c>
      <c r="B12" s="74" t="s">
        <v>67</v>
      </c>
      <c r="C12" s="75" t="s">
        <v>13</v>
      </c>
      <c r="D12" s="110" t="n">
        <v>0.0801</v>
      </c>
      <c r="E12" s="75" t="s">
        <v>289</v>
      </c>
      <c r="F12" s="75" t="s">
        <v>13</v>
      </c>
      <c r="G12" s="75" t="s">
        <v>290</v>
      </c>
    </row>
    <row r="13" customFormat="false" ht="12.75" hidden="false" customHeight="true" outlineLevel="0" collapsed="false">
      <c r="A13" s="73" t="s">
        <v>68</v>
      </c>
      <c r="B13" s="74" t="s">
        <v>69</v>
      </c>
      <c r="C13" s="75" t="s">
        <v>13</v>
      </c>
      <c r="D13" s="110" t="n">
        <v>0.0312</v>
      </c>
      <c r="E13" s="75" t="s">
        <v>289</v>
      </c>
      <c r="F13" s="75" t="s">
        <v>13</v>
      </c>
      <c r="G13" s="75" t="s">
        <v>290</v>
      </c>
    </row>
    <row r="14" customFormat="false" ht="12.75" hidden="false" customHeight="true" outlineLevel="0" collapsed="false">
      <c r="A14" s="73" t="s">
        <v>70</v>
      </c>
      <c r="B14" s="74" t="s">
        <v>71</v>
      </c>
      <c r="C14" s="75" t="s">
        <v>13</v>
      </c>
      <c r="D14" s="110" t="n">
        <v>0.0089</v>
      </c>
      <c r="E14" s="75" t="s">
        <v>289</v>
      </c>
      <c r="F14" s="75" t="s">
        <v>13</v>
      </c>
      <c r="G14" s="75" t="s">
        <v>290</v>
      </c>
    </row>
    <row r="15" customFormat="false" ht="12.75" hidden="false" customHeight="true" outlineLevel="0" collapsed="false">
      <c r="A15" s="73" t="s">
        <v>72</v>
      </c>
      <c r="B15" s="74" t="s">
        <v>73</v>
      </c>
      <c r="C15" s="75" t="s">
        <v>13</v>
      </c>
      <c r="D15" s="110" t="n">
        <v>0.0046</v>
      </c>
      <c r="E15" s="75" t="s">
        <v>289</v>
      </c>
      <c r="F15" s="75" t="s">
        <v>13</v>
      </c>
      <c r="G15" s="75" t="s">
        <v>290</v>
      </c>
    </row>
    <row r="16" customFormat="false" ht="12.75" hidden="false" customHeight="true" outlineLevel="0" collapsed="false">
      <c r="A16" s="73" t="s">
        <v>74</v>
      </c>
      <c r="B16" s="74" t="s">
        <v>75</v>
      </c>
      <c r="C16" s="75" t="s">
        <v>13</v>
      </c>
      <c r="D16" s="110" t="n">
        <v>0.0046</v>
      </c>
      <c r="E16" s="75" t="s">
        <v>289</v>
      </c>
      <c r="F16" s="75" t="s">
        <v>13</v>
      </c>
      <c r="G16" s="75" t="s">
        <v>290</v>
      </c>
    </row>
    <row r="17" customFormat="false" ht="12.75" hidden="false" customHeight="true" outlineLevel="0" collapsed="false">
      <c r="A17" s="73" t="s">
        <v>76</v>
      </c>
      <c r="B17" s="74" t="s">
        <v>77</v>
      </c>
      <c r="C17" s="75" t="s">
        <v>13</v>
      </c>
      <c r="D17" s="110" t="n">
        <v>0.0046</v>
      </c>
      <c r="E17" s="75" t="s">
        <v>289</v>
      </c>
      <c r="F17" s="75" t="s">
        <v>13</v>
      </c>
      <c r="G17" s="75" t="s">
        <v>290</v>
      </c>
    </row>
    <row r="18" customFormat="false" ht="12.75" hidden="false" customHeight="true" outlineLevel="0" collapsed="false">
      <c r="A18" s="73" t="s">
        <v>78</v>
      </c>
      <c r="B18" s="74" t="s">
        <v>79</v>
      </c>
      <c r="C18" s="75" t="s">
        <v>13</v>
      </c>
      <c r="D18" s="110" t="n">
        <v>0.0089</v>
      </c>
      <c r="E18" s="75" t="s">
        <v>289</v>
      </c>
      <c r="F18" s="75" t="s">
        <v>13</v>
      </c>
      <c r="G18" s="75" t="s">
        <v>290</v>
      </c>
    </row>
    <row r="19" customFormat="false" ht="12.75" hidden="false" customHeight="true" outlineLevel="0" collapsed="false">
      <c r="A19" s="73" t="s">
        <v>80</v>
      </c>
      <c r="B19" s="74" t="s">
        <v>81</v>
      </c>
      <c r="C19" s="75" t="s">
        <v>13</v>
      </c>
      <c r="D19" s="110" t="n">
        <v>0.0177</v>
      </c>
      <c r="E19" s="75" t="s">
        <v>289</v>
      </c>
      <c r="F19" s="75" t="s">
        <v>13</v>
      </c>
      <c r="G19" s="75" t="s">
        <v>290</v>
      </c>
    </row>
    <row r="20" customFormat="false" ht="12.75" hidden="false" customHeight="true" outlineLevel="0" collapsed="false">
      <c r="A20" s="73" t="s">
        <v>82</v>
      </c>
      <c r="B20" s="74" t="s">
        <v>83</v>
      </c>
      <c r="C20" s="75" t="s">
        <v>13</v>
      </c>
      <c r="D20" s="110" t="n">
        <v>0.0312</v>
      </c>
      <c r="E20" s="75" t="s">
        <v>289</v>
      </c>
      <c r="F20" s="75" t="s">
        <v>13</v>
      </c>
      <c r="G20" s="75" t="s">
        <v>290</v>
      </c>
    </row>
    <row r="21" customFormat="false" ht="12.75" hidden="false" customHeight="true" outlineLevel="0" collapsed="false">
      <c r="A21" s="73" t="s">
        <v>84</v>
      </c>
      <c r="B21" s="74" t="s">
        <v>85</v>
      </c>
      <c r="C21" s="75" t="s">
        <v>13</v>
      </c>
      <c r="D21" s="110" t="n">
        <v>0.0177</v>
      </c>
      <c r="E21" s="75" t="s">
        <v>289</v>
      </c>
      <c r="F21" s="75" t="s">
        <v>13</v>
      </c>
      <c r="G21" s="75" t="s">
        <v>290</v>
      </c>
    </row>
    <row r="22" customFormat="false" ht="12.75" hidden="false" customHeight="true" outlineLevel="0" collapsed="false">
      <c r="A22" s="73" t="s">
        <v>86</v>
      </c>
      <c r="B22" s="74" t="s">
        <v>87</v>
      </c>
      <c r="C22" s="75" t="s">
        <v>13</v>
      </c>
      <c r="D22" s="110" t="n">
        <v>0.0089</v>
      </c>
      <c r="E22" s="75" t="s">
        <v>289</v>
      </c>
      <c r="F22" s="75" t="s">
        <v>13</v>
      </c>
      <c r="G22" s="75" t="s">
        <v>290</v>
      </c>
    </row>
    <row r="23" customFormat="false" ht="12.75" hidden="false" customHeight="true" outlineLevel="0" collapsed="false">
      <c r="A23" s="73" t="s">
        <v>88</v>
      </c>
      <c r="B23" s="74" t="s">
        <v>89</v>
      </c>
      <c r="C23" s="75" t="s">
        <v>13</v>
      </c>
      <c r="D23" s="110" t="n">
        <v>0.0223</v>
      </c>
      <c r="E23" s="75" t="s">
        <v>289</v>
      </c>
      <c r="F23" s="75" t="s">
        <v>13</v>
      </c>
      <c r="G23" s="75" t="s">
        <v>290</v>
      </c>
    </row>
    <row r="24" customFormat="false" ht="12.75" hidden="false" customHeight="true" outlineLevel="0" collapsed="false">
      <c r="A24" s="73" t="s">
        <v>90</v>
      </c>
      <c r="B24" s="74" t="s">
        <v>91</v>
      </c>
      <c r="C24" s="75" t="s">
        <v>13</v>
      </c>
      <c r="D24" s="110" t="n">
        <v>0.0223</v>
      </c>
      <c r="E24" s="75" t="s">
        <v>289</v>
      </c>
      <c r="F24" s="75" t="s">
        <v>13</v>
      </c>
      <c r="G24" s="75" t="s">
        <v>290</v>
      </c>
    </row>
    <row r="25" customFormat="false" ht="12.75" hidden="false" customHeight="true" outlineLevel="0" collapsed="false">
      <c r="A25" s="73" t="s">
        <v>92</v>
      </c>
      <c r="B25" s="74" t="s">
        <v>93</v>
      </c>
      <c r="C25" s="75" t="s">
        <v>13</v>
      </c>
      <c r="D25" s="110" t="n">
        <v>0.0489</v>
      </c>
      <c r="E25" s="75" t="s">
        <v>289</v>
      </c>
      <c r="F25" s="75" t="s">
        <v>13</v>
      </c>
      <c r="G25" s="75" t="s">
        <v>290</v>
      </c>
    </row>
    <row r="26" customFormat="false" ht="12.75" hidden="false" customHeight="true" outlineLevel="0" collapsed="false">
      <c r="A26" s="73" t="s">
        <v>94</v>
      </c>
      <c r="B26" s="74" t="s">
        <v>95</v>
      </c>
      <c r="C26" s="75" t="s">
        <v>13</v>
      </c>
      <c r="D26" s="110" t="n">
        <v>0.0358</v>
      </c>
      <c r="E26" s="75" t="s">
        <v>289</v>
      </c>
      <c r="F26" s="75" t="s">
        <v>13</v>
      </c>
      <c r="G26" s="75" t="s">
        <v>290</v>
      </c>
    </row>
    <row r="27" customFormat="false" ht="12.75" hidden="false" customHeight="true" outlineLevel="0" collapsed="false">
      <c r="A27" s="73" t="s">
        <v>96</v>
      </c>
      <c r="B27" s="74" t="s">
        <v>97</v>
      </c>
      <c r="C27" s="75" t="s">
        <v>13</v>
      </c>
      <c r="D27" s="110" t="n">
        <v>0.0046</v>
      </c>
      <c r="E27" s="75" t="s">
        <v>289</v>
      </c>
      <c r="F27" s="75" t="s">
        <v>13</v>
      </c>
      <c r="G27" s="75" t="s">
        <v>290</v>
      </c>
    </row>
    <row r="28" customFormat="false" ht="12.75" hidden="false" customHeight="true" outlineLevel="0" collapsed="false">
      <c r="A28" s="73" t="s">
        <v>98</v>
      </c>
      <c r="B28" s="74" t="s">
        <v>99</v>
      </c>
      <c r="C28" s="75" t="s">
        <v>13</v>
      </c>
      <c r="D28" s="110" t="n">
        <v>0.0089</v>
      </c>
      <c r="E28" s="75" t="s">
        <v>289</v>
      </c>
      <c r="F28" s="75" t="s">
        <v>13</v>
      </c>
      <c r="G28" s="75" t="s">
        <v>290</v>
      </c>
    </row>
    <row r="29" customFormat="false" ht="12.75" hidden="false" customHeight="true" outlineLevel="0" collapsed="false">
      <c r="A29" s="73" t="s">
        <v>100</v>
      </c>
      <c r="B29" s="74" t="s">
        <v>101</v>
      </c>
      <c r="C29" s="75" t="s">
        <v>13</v>
      </c>
      <c r="D29" s="110" t="n">
        <v>0.0135</v>
      </c>
      <c r="E29" s="75" t="s">
        <v>289</v>
      </c>
      <c r="F29" s="75" t="s">
        <v>13</v>
      </c>
      <c r="G29" s="75" t="s">
        <v>290</v>
      </c>
    </row>
    <row r="30" customFormat="false" ht="12.75" hidden="false" customHeight="true" outlineLevel="0" collapsed="false">
      <c r="A30" s="73" t="s">
        <v>102</v>
      </c>
      <c r="B30" s="74" t="s">
        <v>103</v>
      </c>
      <c r="C30" s="75" t="s">
        <v>13</v>
      </c>
      <c r="D30" s="110" t="n">
        <v>0.0135</v>
      </c>
      <c r="E30" s="75" t="s">
        <v>289</v>
      </c>
      <c r="F30" s="75" t="s">
        <v>13</v>
      </c>
      <c r="G30" s="75" t="s">
        <v>290</v>
      </c>
    </row>
    <row r="31" customFormat="false" ht="12.75" hidden="false" customHeight="true" outlineLevel="0" collapsed="false">
      <c r="A31" s="73" t="s">
        <v>104</v>
      </c>
      <c r="B31" s="74" t="s">
        <v>105</v>
      </c>
      <c r="C31" s="75" t="s">
        <v>13</v>
      </c>
      <c r="D31" s="110" t="n">
        <v>0.0177</v>
      </c>
      <c r="E31" s="75" t="s">
        <v>289</v>
      </c>
      <c r="F31" s="75" t="s">
        <v>13</v>
      </c>
      <c r="G31" s="75" t="s">
        <v>290</v>
      </c>
    </row>
    <row r="32" customFormat="false" ht="12.75" hidden="false" customHeight="true" outlineLevel="0" collapsed="false">
      <c r="A32" s="73" t="s">
        <v>106</v>
      </c>
      <c r="B32" s="74" t="s">
        <v>107</v>
      </c>
      <c r="C32" s="75" t="s">
        <v>13</v>
      </c>
      <c r="D32" s="110" t="n">
        <v>0.0046</v>
      </c>
      <c r="E32" s="75" t="s">
        <v>289</v>
      </c>
      <c r="F32" s="75" t="s">
        <v>13</v>
      </c>
      <c r="G32" s="75" t="s">
        <v>290</v>
      </c>
    </row>
    <row r="33" customFormat="false" ht="12.75" hidden="false" customHeight="true" outlineLevel="0" collapsed="false">
      <c r="A33" s="73" t="s">
        <v>108</v>
      </c>
      <c r="B33" s="74" t="s">
        <v>109</v>
      </c>
      <c r="C33" s="75" t="s">
        <v>13</v>
      </c>
      <c r="D33" s="110" t="n">
        <v>0.1071</v>
      </c>
      <c r="E33" s="75" t="s">
        <v>289</v>
      </c>
      <c r="F33" s="75" t="s">
        <v>13</v>
      </c>
      <c r="G33" s="75" t="s">
        <v>290</v>
      </c>
    </row>
    <row r="34" customFormat="false" ht="12.75" hidden="false" customHeight="true" outlineLevel="0" collapsed="false">
      <c r="A34" s="73" t="s">
        <v>110</v>
      </c>
      <c r="B34" s="74" t="s">
        <v>111</v>
      </c>
      <c r="C34" s="75" t="s">
        <v>13</v>
      </c>
      <c r="D34" s="110" t="n">
        <v>0.0089</v>
      </c>
      <c r="E34" s="75" t="s">
        <v>289</v>
      </c>
      <c r="F34" s="75" t="s">
        <v>13</v>
      </c>
      <c r="G34" s="75" t="s">
        <v>290</v>
      </c>
    </row>
    <row r="35" customFormat="false" ht="12.75" hidden="false" customHeight="true" outlineLevel="0" collapsed="false">
      <c r="A35" s="73" t="s">
        <v>112</v>
      </c>
      <c r="B35" s="74" t="s">
        <v>113</v>
      </c>
      <c r="C35" s="75" t="s">
        <v>13</v>
      </c>
      <c r="D35" s="110" t="n">
        <v>0.0177</v>
      </c>
      <c r="E35" s="75" t="s">
        <v>289</v>
      </c>
      <c r="F35" s="75" t="s">
        <v>13</v>
      </c>
      <c r="G35" s="75" t="s">
        <v>290</v>
      </c>
    </row>
    <row r="36" customFormat="false" ht="12.75" hidden="false" customHeight="true" outlineLevel="0" collapsed="false">
      <c r="A36" s="73" t="s">
        <v>114</v>
      </c>
      <c r="B36" s="74" t="s">
        <v>115</v>
      </c>
      <c r="C36" s="75" t="s">
        <v>13</v>
      </c>
      <c r="D36" s="110" t="n">
        <v>0.0046</v>
      </c>
      <c r="E36" s="75" t="s">
        <v>289</v>
      </c>
      <c r="F36" s="75" t="s">
        <v>13</v>
      </c>
      <c r="G36" s="75" t="s">
        <v>290</v>
      </c>
    </row>
    <row r="37" customFormat="false" ht="12.75" hidden="false" customHeight="true" outlineLevel="0" collapsed="false">
      <c r="A37" s="73" t="s">
        <v>116</v>
      </c>
      <c r="B37" s="74" t="s">
        <v>117</v>
      </c>
      <c r="C37" s="75" t="s">
        <v>13</v>
      </c>
      <c r="D37" s="110" t="n">
        <v>0.0046</v>
      </c>
      <c r="E37" s="75" t="s">
        <v>289</v>
      </c>
      <c r="F37" s="75" t="s">
        <v>13</v>
      </c>
      <c r="G37" s="75" t="s">
        <v>290</v>
      </c>
    </row>
    <row r="38" customFormat="false" ht="12.75" hidden="false" customHeight="true" outlineLevel="0" collapsed="false">
      <c r="A38" s="73" t="s">
        <v>118</v>
      </c>
      <c r="B38" s="74" t="s">
        <v>119</v>
      </c>
      <c r="C38" s="75" t="s">
        <v>13</v>
      </c>
      <c r="D38" s="110" t="n">
        <v>0.0046</v>
      </c>
      <c r="E38" s="75" t="s">
        <v>289</v>
      </c>
      <c r="F38" s="75" t="s">
        <v>13</v>
      </c>
      <c r="G38" s="75" t="s">
        <v>290</v>
      </c>
    </row>
    <row r="39" customFormat="false" ht="12.75" hidden="false" customHeight="true" outlineLevel="0" collapsed="false">
      <c r="A39" s="73" t="s">
        <v>120</v>
      </c>
      <c r="B39" s="74" t="s">
        <v>121</v>
      </c>
      <c r="C39" s="75" t="s">
        <v>13</v>
      </c>
      <c r="D39" s="110" t="n">
        <v>0.0223</v>
      </c>
      <c r="E39" s="75" t="s">
        <v>289</v>
      </c>
      <c r="F39" s="75" t="s">
        <v>13</v>
      </c>
      <c r="G39" s="75" t="s">
        <v>290</v>
      </c>
    </row>
    <row r="40" customFormat="false" ht="12.75" hidden="false" customHeight="true" outlineLevel="0" collapsed="false">
      <c r="A40" s="73" t="s">
        <v>122</v>
      </c>
      <c r="B40" s="74" t="s">
        <v>123</v>
      </c>
      <c r="C40" s="75" t="s">
        <v>13</v>
      </c>
      <c r="D40" s="110" t="n">
        <v>0.0135</v>
      </c>
      <c r="E40" s="75" t="s">
        <v>289</v>
      </c>
      <c r="F40" s="75" t="s">
        <v>13</v>
      </c>
      <c r="G40" s="75" t="s">
        <v>290</v>
      </c>
    </row>
    <row r="41" customFormat="false" ht="12.75" hidden="false" customHeight="true" outlineLevel="0" collapsed="false">
      <c r="A41" s="73" t="s">
        <v>124</v>
      </c>
      <c r="B41" s="74" t="s">
        <v>125</v>
      </c>
      <c r="C41" s="75" t="s">
        <v>13</v>
      </c>
      <c r="D41" s="110" t="n">
        <v>0.0447</v>
      </c>
      <c r="E41" s="75" t="s">
        <v>289</v>
      </c>
      <c r="F41" s="75" t="s">
        <v>13</v>
      </c>
      <c r="G41" s="75" t="s">
        <v>290</v>
      </c>
    </row>
    <row r="42" customFormat="false" ht="12.75" hidden="false" customHeight="true" outlineLevel="0" collapsed="false">
      <c r="A42" s="73" t="s">
        <v>126</v>
      </c>
      <c r="B42" s="74" t="s">
        <v>127</v>
      </c>
      <c r="C42" s="75" t="s">
        <v>13</v>
      </c>
      <c r="D42" s="110" t="n">
        <v>0.0177</v>
      </c>
      <c r="E42" s="75" t="s">
        <v>289</v>
      </c>
      <c r="F42" s="75" t="s">
        <v>13</v>
      </c>
      <c r="G42" s="75" t="s">
        <v>290</v>
      </c>
    </row>
    <row r="43" customFormat="false" ht="12.75" hidden="false" customHeight="true" outlineLevel="0" collapsed="false">
      <c r="A43" s="73" t="s">
        <v>128</v>
      </c>
      <c r="B43" s="74" t="s">
        <v>129</v>
      </c>
      <c r="C43" s="75" t="s">
        <v>13</v>
      </c>
      <c r="D43" s="110" t="n">
        <v>0.0046</v>
      </c>
      <c r="E43" s="75" t="s">
        <v>289</v>
      </c>
      <c r="F43" s="75" t="s">
        <v>13</v>
      </c>
      <c r="G43" s="75" t="s">
        <v>290</v>
      </c>
    </row>
    <row r="44" customFormat="false" ht="12.75" hidden="false" customHeight="true" outlineLevel="0" collapsed="false">
      <c r="A44" s="73" t="s">
        <v>130</v>
      </c>
      <c r="B44" s="74" t="s">
        <v>131</v>
      </c>
      <c r="C44" s="75" t="s">
        <v>13</v>
      </c>
      <c r="D44" s="110" t="n">
        <v>0.0177</v>
      </c>
      <c r="E44" s="75" t="s">
        <v>289</v>
      </c>
      <c r="F44" s="75" t="s">
        <v>13</v>
      </c>
      <c r="G44" s="75" t="s">
        <v>290</v>
      </c>
    </row>
    <row r="45" customFormat="false" ht="12.75" hidden="false" customHeight="true" outlineLevel="0" collapsed="false">
      <c r="A45" s="73" t="s">
        <v>132</v>
      </c>
      <c r="B45" s="74" t="s">
        <v>133</v>
      </c>
      <c r="C45" s="75" t="s">
        <v>13</v>
      </c>
      <c r="D45" s="110" t="n">
        <v>0.0046</v>
      </c>
      <c r="E45" s="75" t="s">
        <v>289</v>
      </c>
      <c r="F45" s="75" t="s">
        <v>13</v>
      </c>
      <c r="G45" s="75" t="s">
        <v>290</v>
      </c>
    </row>
    <row r="46" customFormat="false" ht="12.75" hidden="false" customHeight="true" outlineLevel="0" collapsed="false">
      <c r="A46" s="73" t="s">
        <v>134</v>
      </c>
      <c r="B46" s="74" t="s">
        <v>135</v>
      </c>
      <c r="C46" s="75" t="s">
        <v>13</v>
      </c>
      <c r="D46" s="110" t="n">
        <v>0.0089</v>
      </c>
      <c r="E46" s="75" t="s">
        <v>289</v>
      </c>
      <c r="F46" s="75" t="s">
        <v>13</v>
      </c>
      <c r="G46" s="75" t="s">
        <v>290</v>
      </c>
    </row>
    <row r="47" customFormat="false" ht="12.75" hidden="false" customHeight="true" outlineLevel="0" collapsed="false">
      <c r="A47" s="73" t="s">
        <v>136</v>
      </c>
      <c r="B47" s="74" t="s">
        <v>137</v>
      </c>
      <c r="C47" s="75" t="s">
        <v>13</v>
      </c>
      <c r="D47" s="110" t="n">
        <v>0.0759</v>
      </c>
      <c r="E47" s="75" t="s">
        <v>289</v>
      </c>
      <c r="F47" s="75" t="s">
        <v>13</v>
      </c>
      <c r="G47" s="75" t="s">
        <v>290</v>
      </c>
    </row>
    <row r="48" customFormat="false" ht="12.75" hidden="false" customHeight="true" outlineLevel="0" collapsed="false">
      <c r="A48" s="73" t="s">
        <v>138</v>
      </c>
      <c r="B48" s="74" t="s">
        <v>139</v>
      </c>
      <c r="C48" s="75" t="s">
        <v>13</v>
      </c>
      <c r="D48" s="110" t="n">
        <v>0.0447</v>
      </c>
      <c r="E48" s="75" t="s">
        <v>289</v>
      </c>
      <c r="F48" s="75" t="s">
        <v>13</v>
      </c>
      <c r="G48" s="75" t="s">
        <v>290</v>
      </c>
    </row>
    <row r="49" customFormat="false" ht="12.75" hidden="false" customHeight="true" outlineLevel="0" collapsed="false">
      <c r="A49" s="73" t="s">
        <v>140</v>
      </c>
      <c r="B49" s="74" t="s">
        <v>141</v>
      </c>
      <c r="C49" s="75" t="s">
        <v>13</v>
      </c>
      <c r="D49" s="110" t="n">
        <v>0.0266</v>
      </c>
      <c r="E49" s="75" t="s">
        <v>289</v>
      </c>
      <c r="F49" s="75" t="s">
        <v>13</v>
      </c>
      <c r="G49" s="75" t="s">
        <v>290</v>
      </c>
    </row>
    <row r="50" customFormat="false" ht="12.75" hidden="false" customHeight="true" outlineLevel="0" collapsed="false">
      <c r="A50" s="73" t="s">
        <v>142</v>
      </c>
      <c r="B50" s="74" t="s">
        <v>143</v>
      </c>
      <c r="C50" s="75" t="s">
        <v>13</v>
      </c>
      <c r="D50" s="110" t="n">
        <v>0.0312</v>
      </c>
      <c r="E50" s="75" t="s">
        <v>289</v>
      </c>
      <c r="F50" s="75" t="s">
        <v>13</v>
      </c>
      <c r="G50" s="75" t="s">
        <v>290</v>
      </c>
    </row>
    <row r="51" customFormat="false" ht="12.75" hidden="false" customHeight="true" outlineLevel="0" collapsed="false">
      <c r="A51" s="73" t="s">
        <v>144</v>
      </c>
      <c r="B51" s="74" t="s">
        <v>145</v>
      </c>
      <c r="C51" s="75" t="s">
        <v>13</v>
      </c>
      <c r="D51" s="110" t="n">
        <v>0.0312</v>
      </c>
      <c r="E51" s="75" t="s">
        <v>289</v>
      </c>
      <c r="F51" s="75" t="s">
        <v>13</v>
      </c>
      <c r="G51" s="75" t="s">
        <v>290</v>
      </c>
    </row>
    <row r="52" customFormat="false" ht="12.75" hidden="false" customHeight="true" outlineLevel="0" collapsed="false">
      <c r="A52" s="73" t="s">
        <v>146</v>
      </c>
      <c r="B52" s="74" t="s">
        <v>147</v>
      </c>
      <c r="C52" s="75" t="s">
        <v>13</v>
      </c>
      <c r="D52" s="110" t="n">
        <v>0.0177</v>
      </c>
      <c r="E52" s="75" t="s">
        <v>289</v>
      </c>
      <c r="F52" s="75" t="s">
        <v>13</v>
      </c>
      <c r="G52" s="75" t="s">
        <v>290</v>
      </c>
    </row>
    <row r="53" customFormat="false" ht="12.75" hidden="false" customHeight="true" outlineLevel="0" collapsed="false">
      <c r="A53" s="73" t="s">
        <v>148</v>
      </c>
      <c r="B53" s="74" t="s">
        <v>149</v>
      </c>
      <c r="C53" s="75" t="s">
        <v>13</v>
      </c>
      <c r="D53" s="110" t="n">
        <v>0.0089</v>
      </c>
      <c r="E53" s="75" t="s">
        <v>289</v>
      </c>
      <c r="F53" s="75" t="s">
        <v>13</v>
      </c>
      <c r="G53" s="75" t="s">
        <v>290</v>
      </c>
    </row>
    <row r="54" customFormat="false" ht="12.75" hidden="false" customHeight="true" outlineLevel="0" collapsed="false">
      <c r="A54" s="73" t="s">
        <v>150</v>
      </c>
      <c r="B54" s="74" t="s">
        <v>151</v>
      </c>
      <c r="C54" s="75" t="s">
        <v>13</v>
      </c>
      <c r="D54" s="110" t="n">
        <v>0.0489</v>
      </c>
      <c r="E54" s="75" t="s">
        <v>289</v>
      </c>
      <c r="F54" s="75" t="s">
        <v>13</v>
      </c>
      <c r="G54" s="75" t="s">
        <v>290</v>
      </c>
    </row>
    <row r="55" customFormat="false" ht="12.75" hidden="false" customHeight="true" outlineLevel="0" collapsed="false">
      <c r="A55" s="73" t="s">
        <v>152</v>
      </c>
      <c r="B55" s="74" t="s">
        <v>153</v>
      </c>
      <c r="C55" s="75" t="s">
        <v>13</v>
      </c>
      <c r="D55" s="110" t="n">
        <v>0.0089</v>
      </c>
      <c r="E55" s="75" t="s">
        <v>289</v>
      </c>
      <c r="F55" s="75" t="s">
        <v>13</v>
      </c>
      <c r="G55" s="75" t="s">
        <v>290</v>
      </c>
    </row>
    <row r="56" customFormat="false" ht="12.75" hidden="false" customHeight="true" outlineLevel="0" collapsed="false">
      <c r="A56" s="73" t="s">
        <v>154</v>
      </c>
      <c r="B56" s="74" t="s">
        <v>155</v>
      </c>
      <c r="C56" s="75" t="s">
        <v>13</v>
      </c>
      <c r="D56" s="110" t="n">
        <v>0.0312</v>
      </c>
      <c r="E56" s="75" t="s">
        <v>289</v>
      </c>
      <c r="F56" s="75" t="s">
        <v>13</v>
      </c>
      <c r="G56" s="75" t="s">
        <v>290</v>
      </c>
    </row>
    <row r="57" customFormat="false" ht="12.75" hidden="false" customHeight="true" outlineLevel="0" collapsed="false">
      <c r="A57" s="73" t="s">
        <v>156</v>
      </c>
      <c r="B57" s="74" t="s">
        <v>157</v>
      </c>
      <c r="C57" s="75" t="s">
        <v>13</v>
      </c>
      <c r="D57" s="110" t="n">
        <v>0.0223</v>
      </c>
      <c r="E57" s="75" t="s">
        <v>289</v>
      </c>
      <c r="F57" s="75" t="s">
        <v>13</v>
      </c>
      <c r="G57" s="75" t="s">
        <v>290</v>
      </c>
    </row>
    <row r="58" customFormat="false" ht="12.75" hidden="false" customHeight="true" outlineLevel="0" collapsed="false">
      <c r="A58" s="73" t="s">
        <v>158</v>
      </c>
      <c r="B58" s="74" t="s">
        <v>159</v>
      </c>
      <c r="C58" s="75" t="s">
        <v>13</v>
      </c>
      <c r="D58" s="110" t="n">
        <v>0.0312</v>
      </c>
      <c r="E58" s="75" t="s">
        <v>289</v>
      </c>
      <c r="F58" s="75" t="s">
        <v>13</v>
      </c>
      <c r="G58" s="75" t="s">
        <v>290</v>
      </c>
    </row>
    <row r="59" customFormat="false" ht="12.75" hidden="false" customHeight="true" outlineLevel="0" collapsed="false">
      <c r="A59" s="73" t="s">
        <v>160</v>
      </c>
      <c r="B59" s="74" t="s">
        <v>161</v>
      </c>
      <c r="C59" s="75" t="s">
        <v>13</v>
      </c>
      <c r="D59" s="110" t="n">
        <v>0.0089</v>
      </c>
      <c r="E59" s="75" t="s">
        <v>289</v>
      </c>
      <c r="F59" s="75" t="s">
        <v>13</v>
      </c>
      <c r="G59" s="75" t="s">
        <v>290</v>
      </c>
    </row>
    <row r="60" customFormat="false" ht="12.75" hidden="false" customHeight="true" outlineLevel="0" collapsed="false">
      <c r="A60" s="73" t="s">
        <v>162</v>
      </c>
      <c r="B60" s="74" t="s">
        <v>163</v>
      </c>
      <c r="C60" s="75" t="s">
        <v>13</v>
      </c>
      <c r="D60" s="110" t="n">
        <v>0.0223</v>
      </c>
      <c r="E60" s="75" t="s">
        <v>289</v>
      </c>
      <c r="F60" s="75" t="s">
        <v>13</v>
      </c>
      <c r="G60" s="75" t="s">
        <v>290</v>
      </c>
    </row>
    <row r="61" customFormat="false" ht="12.75" hidden="false" customHeight="true" outlineLevel="0" collapsed="false">
      <c r="A61" s="73" t="s">
        <v>164</v>
      </c>
      <c r="B61" s="74" t="s">
        <v>165</v>
      </c>
      <c r="C61" s="75" t="s">
        <v>13</v>
      </c>
      <c r="D61" s="110" t="n">
        <v>0.0177</v>
      </c>
      <c r="E61" s="75" t="s">
        <v>289</v>
      </c>
      <c r="F61" s="75" t="s">
        <v>13</v>
      </c>
      <c r="G61" s="75" t="s">
        <v>290</v>
      </c>
    </row>
    <row r="62" customFormat="false" ht="12.75" hidden="false" customHeight="true" outlineLevel="0" collapsed="false">
      <c r="A62" s="73" t="s">
        <v>166</v>
      </c>
      <c r="B62" s="74" t="s">
        <v>167</v>
      </c>
      <c r="C62" s="75" t="s">
        <v>13</v>
      </c>
      <c r="D62" s="110" t="n">
        <v>0.0089</v>
      </c>
      <c r="E62" s="75" t="s">
        <v>289</v>
      </c>
      <c r="F62" s="75" t="s">
        <v>13</v>
      </c>
      <c r="G62" s="75" t="s">
        <v>290</v>
      </c>
    </row>
    <row r="63" customFormat="false" ht="12.75" hidden="false" customHeight="true" outlineLevel="0" collapsed="false">
      <c r="A63" s="73" t="s">
        <v>168</v>
      </c>
      <c r="B63" s="74" t="s">
        <v>169</v>
      </c>
      <c r="C63" s="75" t="s">
        <v>13</v>
      </c>
      <c r="D63" s="110" t="n">
        <v>0.0401</v>
      </c>
      <c r="E63" s="75" t="s">
        <v>289</v>
      </c>
      <c r="F63" s="75" t="s">
        <v>13</v>
      </c>
      <c r="G63" s="75" t="s">
        <v>290</v>
      </c>
    </row>
    <row r="64" customFormat="false" ht="12.75" hidden="false" customHeight="true" outlineLevel="0" collapsed="false">
      <c r="A64" s="73" t="s">
        <v>170</v>
      </c>
      <c r="B64" s="74" t="s">
        <v>171</v>
      </c>
      <c r="C64" s="75" t="s">
        <v>13</v>
      </c>
      <c r="D64" s="110" t="n">
        <v>0.0046</v>
      </c>
      <c r="E64" s="75" t="s">
        <v>289</v>
      </c>
      <c r="F64" s="75" t="s">
        <v>13</v>
      </c>
      <c r="G64" s="75" t="s">
        <v>290</v>
      </c>
    </row>
    <row r="65" customFormat="false" ht="12.75" hidden="false" customHeight="true" outlineLevel="0" collapsed="false">
      <c r="A65" s="73" t="s">
        <v>172</v>
      </c>
      <c r="B65" s="74" t="s">
        <v>173</v>
      </c>
      <c r="C65" s="75" t="s">
        <v>13</v>
      </c>
      <c r="D65" s="110" t="n">
        <v>0.0135</v>
      </c>
      <c r="E65" s="75" t="s">
        <v>289</v>
      </c>
      <c r="F65" s="75" t="s">
        <v>13</v>
      </c>
      <c r="G65" s="75" t="s">
        <v>290</v>
      </c>
    </row>
    <row r="66" customFormat="false" ht="12.75" hidden="false" customHeight="true" outlineLevel="0" collapsed="false">
      <c r="A66" s="73" t="s">
        <v>174</v>
      </c>
      <c r="B66" s="74" t="s">
        <v>175</v>
      </c>
      <c r="C66" s="75" t="s">
        <v>13</v>
      </c>
      <c r="D66" s="110" t="n">
        <v>0.0135</v>
      </c>
      <c r="E66" s="75" t="s">
        <v>289</v>
      </c>
      <c r="F66" s="75" t="s">
        <v>13</v>
      </c>
      <c r="G66" s="75" t="s">
        <v>290</v>
      </c>
    </row>
    <row r="67" customFormat="false" ht="12.75" hidden="false" customHeight="true" outlineLevel="0" collapsed="false">
      <c r="A67" s="73" t="s">
        <v>176</v>
      </c>
      <c r="B67" s="74" t="s">
        <v>177</v>
      </c>
      <c r="C67" s="75" t="s">
        <v>13</v>
      </c>
      <c r="D67" s="110" t="n">
        <v>0.0135</v>
      </c>
      <c r="E67" s="75" t="s">
        <v>289</v>
      </c>
      <c r="F67" s="75" t="s">
        <v>13</v>
      </c>
      <c r="G67" s="75" t="s">
        <v>290</v>
      </c>
    </row>
    <row r="68" customFormat="false" ht="12.75" hidden="false" customHeight="true" outlineLevel="0" collapsed="false">
      <c r="A68" s="73" t="s">
        <v>178</v>
      </c>
      <c r="B68" s="74" t="s">
        <v>179</v>
      </c>
      <c r="C68" s="75" t="s">
        <v>13</v>
      </c>
      <c r="D68" s="110" t="n">
        <v>0.0089</v>
      </c>
      <c r="E68" s="75" t="s">
        <v>289</v>
      </c>
      <c r="F68" s="75" t="s">
        <v>13</v>
      </c>
      <c r="G68" s="75" t="s">
        <v>290</v>
      </c>
    </row>
    <row r="69" customFormat="false" ht="12.75" hidden="false" customHeight="true" outlineLevel="0" collapsed="false">
      <c r="A69" s="73" t="s">
        <v>180</v>
      </c>
      <c r="B69" s="74" t="s">
        <v>181</v>
      </c>
      <c r="C69" s="75" t="s">
        <v>13</v>
      </c>
      <c r="D69" s="110" t="n">
        <v>0.0447</v>
      </c>
      <c r="E69" s="75" t="s">
        <v>289</v>
      </c>
      <c r="F69" s="75" t="s">
        <v>13</v>
      </c>
      <c r="G69" s="75" t="s">
        <v>290</v>
      </c>
    </row>
    <row r="70" customFormat="false" ht="12.75" hidden="false" customHeight="true" outlineLevel="0" collapsed="false">
      <c r="A70" s="73" t="s">
        <v>182</v>
      </c>
      <c r="B70" s="74" t="s">
        <v>183</v>
      </c>
      <c r="C70" s="75" t="s">
        <v>13</v>
      </c>
      <c r="D70" s="110" t="n">
        <v>0.0177</v>
      </c>
      <c r="E70" s="75" t="s">
        <v>289</v>
      </c>
      <c r="F70" s="75" t="s">
        <v>13</v>
      </c>
      <c r="G70" s="75" t="s">
        <v>290</v>
      </c>
    </row>
    <row r="71" customFormat="false" ht="12.75" hidden="false" customHeight="true" outlineLevel="0" collapsed="false">
      <c r="A71" s="73" t="s">
        <v>184</v>
      </c>
      <c r="B71" s="74" t="s">
        <v>185</v>
      </c>
      <c r="C71" s="75" t="s">
        <v>13</v>
      </c>
      <c r="D71" s="110" t="n">
        <v>0.0089</v>
      </c>
      <c r="E71" s="75" t="s">
        <v>289</v>
      </c>
      <c r="F71" s="75" t="s">
        <v>13</v>
      </c>
      <c r="G71" s="75" t="s">
        <v>290</v>
      </c>
    </row>
    <row r="72" customFormat="false" ht="12.75" hidden="false" customHeight="true" outlineLevel="0" collapsed="false">
      <c r="A72" s="73" t="s">
        <v>186</v>
      </c>
      <c r="B72" s="74" t="s">
        <v>187</v>
      </c>
      <c r="C72" s="75" t="s">
        <v>13</v>
      </c>
      <c r="D72" s="110" t="n">
        <v>0.0089</v>
      </c>
      <c r="E72" s="75" t="s">
        <v>289</v>
      </c>
      <c r="F72" s="75" t="s">
        <v>13</v>
      </c>
      <c r="G72" s="75" t="s">
        <v>290</v>
      </c>
    </row>
    <row r="73" customFormat="false" ht="12.75" hidden="false" customHeight="true" outlineLevel="0" collapsed="false">
      <c r="A73" s="73" t="s">
        <v>188</v>
      </c>
      <c r="B73" s="74" t="s">
        <v>189</v>
      </c>
      <c r="C73" s="75" t="s">
        <v>13</v>
      </c>
      <c r="D73" s="110" t="n">
        <v>0.0847</v>
      </c>
      <c r="E73" s="75" t="s">
        <v>289</v>
      </c>
      <c r="F73" s="75" t="s">
        <v>13</v>
      </c>
      <c r="G73" s="75" t="s">
        <v>290</v>
      </c>
    </row>
    <row r="74" customFormat="false" ht="12.75" hidden="false" customHeight="true" outlineLevel="0" collapsed="false">
      <c r="A74" s="73" t="s">
        <v>190</v>
      </c>
      <c r="B74" s="74" t="s">
        <v>191</v>
      </c>
      <c r="C74" s="75" t="s">
        <v>13</v>
      </c>
      <c r="D74" s="110" t="n">
        <v>0.0447</v>
      </c>
      <c r="E74" s="75" t="s">
        <v>289</v>
      </c>
      <c r="F74" s="75" t="s">
        <v>13</v>
      </c>
      <c r="G74" s="75" t="s">
        <v>290</v>
      </c>
    </row>
    <row r="75" customFormat="false" ht="12.75" hidden="false" customHeight="true" outlineLevel="0" collapsed="false">
      <c r="A75" s="73" t="s">
        <v>192</v>
      </c>
      <c r="B75" s="74" t="s">
        <v>193</v>
      </c>
      <c r="C75" s="75" t="s">
        <v>13</v>
      </c>
      <c r="D75" s="110" t="n">
        <v>0.0089</v>
      </c>
      <c r="E75" s="75" t="s">
        <v>289</v>
      </c>
      <c r="F75" s="75" t="s">
        <v>13</v>
      </c>
      <c r="G75" s="75" t="s">
        <v>290</v>
      </c>
    </row>
    <row r="76" customFormat="false" ht="12.75" hidden="false" customHeight="true" outlineLevel="0" collapsed="false">
      <c r="A76" s="73" t="s">
        <v>194</v>
      </c>
      <c r="B76" s="74" t="s">
        <v>195</v>
      </c>
      <c r="C76" s="75" t="s">
        <v>13</v>
      </c>
      <c r="D76" s="110" t="n">
        <v>0.0266</v>
      </c>
      <c r="E76" s="75" t="s">
        <v>289</v>
      </c>
      <c r="F76" s="75" t="s">
        <v>13</v>
      </c>
      <c r="G76" s="75" t="s">
        <v>290</v>
      </c>
    </row>
    <row r="77" customFormat="false" ht="12.75" hidden="false" customHeight="true" outlineLevel="0" collapsed="false">
      <c r="A77" s="73" t="s">
        <v>196</v>
      </c>
      <c r="B77" s="74" t="s">
        <v>197</v>
      </c>
      <c r="C77" s="75" t="s">
        <v>13</v>
      </c>
      <c r="D77" s="110" t="n">
        <v>0.0135</v>
      </c>
      <c r="E77" s="75" t="s">
        <v>289</v>
      </c>
      <c r="F77" s="75" t="s">
        <v>13</v>
      </c>
      <c r="G77" s="75" t="s">
        <v>290</v>
      </c>
    </row>
    <row r="78" customFormat="false" ht="12.75" hidden="false" customHeight="true" outlineLevel="0" collapsed="false">
      <c r="A78" s="73" t="s">
        <v>198</v>
      </c>
      <c r="B78" s="74" t="s">
        <v>199</v>
      </c>
      <c r="C78" s="75" t="s">
        <v>13</v>
      </c>
      <c r="D78" s="110" t="n">
        <v>0.0089</v>
      </c>
      <c r="E78" s="75" t="s">
        <v>289</v>
      </c>
      <c r="F78" s="75" t="s">
        <v>13</v>
      </c>
      <c r="G78" s="75" t="s">
        <v>290</v>
      </c>
    </row>
    <row r="79" customFormat="false" ht="12.75" hidden="false" customHeight="true" outlineLevel="0" collapsed="false">
      <c r="A79" s="73" t="s">
        <v>200</v>
      </c>
      <c r="B79" s="74" t="s">
        <v>201</v>
      </c>
      <c r="C79" s="75" t="s">
        <v>13</v>
      </c>
      <c r="D79" s="110" t="n">
        <v>0.0135</v>
      </c>
      <c r="E79" s="75" t="s">
        <v>289</v>
      </c>
      <c r="F79" s="75" t="s">
        <v>13</v>
      </c>
      <c r="G79" s="75" t="s">
        <v>290</v>
      </c>
    </row>
    <row r="80" customFormat="false" ht="12.75" hidden="false" customHeight="true" outlineLevel="0" collapsed="false">
      <c r="A80" s="73" t="s">
        <v>202</v>
      </c>
      <c r="B80" s="74" t="s">
        <v>203</v>
      </c>
      <c r="C80" s="75" t="s">
        <v>13</v>
      </c>
      <c r="D80" s="110" t="n">
        <v>0.0312</v>
      </c>
      <c r="E80" s="75" t="s">
        <v>289</v>
      </c>
      <c r="F80" s="75" t="s">
        <v>13</v>
      </c>
      <c r="G80" s="75" t="s">
        <v>290</v>
      </c>
    </row>
    <row r="81" customFormat="false" ht="12.75" hidden="false" customHeight="true" outlineLevel="0" collapsed="false">
      <c r="A81" s="73" t="s">
        <v>204</v>
      </c>
      <c r="B81" s="74" t="s">
        <v>205</v>
      </c>
      <c r="C81" s="75" t="s">
        <v>13</v>
      </c>
      <c r="D81" s="110" t="n">
        <v>0.0046</v>
      </c>
      <c r="E81" s="75" t="s">
        <v>289</v>
      </c>
      <c r="F81" s="75" t="s">
        <v>13</v>
      </c>
      <c r="G81" s="75" t="s">
        <v>290</v>
      </c>
    </row>
    <row r="82" customFormat="false" ht="12.75" hidden="false" customHeight="true" outlineLevel="0" collapsed="false">
      <c r="A82" s="73" t="s">
        <v>206</v>
      </c>
      <c r="B82" s="74" t="s">
        <v>207</v>
      </c>
      <c r="C82" s="75" t="s">
        <v>13</v>
      </c>
      <c r="D82" s="110" t="n">
        <v>0.0046</v>
      </c>
      <c r="E82" s="75" t="s">
        <v>289</v>
      </c>
      <c r="F82" s="75" t="s">
        <v>13</v>
      </c>
      <c r="G82" s="75" t="s">
        <v>290</v>
      </c>
    </row>
    <row r="83" customFormat="false" ht="12.75" hidden="false" customHeight="true" outlineLevel="0" collapsed="false">
      <c r="A83" s="73" t="s">
        <v>208</v>
      </c>
      <c r="B83" s="74" t="s">
        <v>209</v>
      </c>
      <c r="C83" s="75" t="s">
        <v>13</v>
      </c>
      <c r="D83" s="110" t="n">
        <v>0.0266</v>
      </c>
      <c r="E83" s="75" t="s">
        <v>289</v>
      </c>
      <c r="F83" s="75" t="s">
        <v>13</v>
      </c>
      <c r="G83" s="75" t="s">
        <v>290</v>
      </c>
    </row>
    <row r="84" customFormat="false" ht="12.75" hidden="false" customHeight="true" outlineLevel="0" collapsed="false">
      <c r="A84" s="73" t="s">
        <v>210</v>
      </c>
      <c r="B84" s="74" t="s">
        <v>211</v>
      </c>
      <c r="C84" s="75" t="s">
        <v>13</v>
      </c>
      <c r="D84" s="110" t="n">
        <v>0.0135</v>
      </c>
      <c r="E84" s="75" t="s">
        <v>289</v>
      </c>
      <c r="F84" s="75" t="s">
        <v>13</v>
      </c>
      <c r="G84" s="75" t="s">
        <v>290</v>
      </c>
    </row>
    <row r="85" customFormat="false" ht="12.75" hidden="false" customHeight="true" outlineLevel="0" collapsed="false">
      <c r="A85" s="73" t="s">
        <v>212</v>
      </c>
      <c r="B85" s="74" t="s">
        <v>213</v>
      </c>
      <c r="C85" s="75" t="s">
        <v>13</v>
      </c>
      <c r="D85" s="110" t="n">
        <v>0.0046</v>
      </c>
      <c r="E85" s="75" t="s">
        <v>289</v>
      </c>
      <c r="F85" s="75" t="s">
        <v>13</v>
      </c>
      <c r="G85" s="75" t="s">
        <v>290</v>
      </c>
    </row>
    <row r="86" customFormat="false" ht="12.75" hidden="false" customHeight="true" outlineLevel="0" collapsed="false">
      <c r="A86" s="73" t="s">
        <v>214</v>
      </c>
      <c r="B86" s="74" t="s">
        <v>215</v>
      </c>
      <c r="C86" s="75" t="s">
        <v>13</v>
      </c>
      <c r="D86" s="110" t="n">
        <v>0.0135</v>
      </c>
      <c r="E86" s="75" t="s">
        <v>289</v>
      </c>
      <c r="F86" s="75" t="s">
        <v>13</v>
      </c>
      <c r="G86" s="75" t="s">
        <v>290</v>
      </c>
    </row>
    <row r="87" customFormat="false" ht="12.75" hidden="false" customHeight="true" outlineLevel="0" collapsed="false">
      <c r="A87" s="73" t="s">
        <v>216</v>
      </c>
      <c r="B87" s="74" t="s">
        <v>217</v>
      </c>
      <c r="C87" s="75" t="s">
        <v>13</v>
      </c>
      <c r="D87" s="110" t="n">
        <v>0.0177</v>
      </c>
      <c r="E87" s="75" t="s">
        <v>289</v>
      </c>
      <c r="F87" s="75" t="s">
        <v>13</v>
      </c>
      <c r="G87" s="75" t="s">
        <v>290</v>
      </c>
    </row>
    <row r="88" customFormat="false" ht="12.75" hidden="false" customHeight="true" outlineLevel="0" collapsed="false">
      <c r="A88" s="73" t="s">
        <v>218</v>
      </c>
      <c r="B88" s="74" t="s">
        <v>219</v>
      </c>
      <c r="C88" s="75" t="s">
        <v>13</v>
      </c>
      <c r="D88" s="110" t="n">
        <v>0.0266</v>
      </c>
      <c r="E88" s="75" t="s">
        <v>289</v>
      </c>
      <c r="F88" s="75" t="s">
        <v>13</v>
      </c>
      <c r="G88" s="75" t="s">
        <v>290</v>
      </c>
    </row>
    <row r="89" customFormat="false" ht="12.75" hidden="false" customHeight="true" outlineLevel="0" collapsed="false">
      <c r="A89" s="73" t="s">
        <v>220</v>
      </c>
      <c r="B89" s="74" t="s">
        <v>221</v>
      </c>
      <c r="C89" s="75" t="s">
        <v>13</v>
      </c>
      <c r="D89" s="110" t="n">
        <v>0.0177</v>
      </c>
      <c r="E89" s="75" t="s">
        <v>289</v>
      </c>
      <c r="F89" s="75" t="s">
        <v>13</v>
      </c>
      <c r="G89" s="75" t="s">
        <v>290</v>
      </c>
    </row>
    <row r="90" customFormat="false" ht="12.75" hidden="false" customHeight="true" outlineLevel="0" collapsed="false">
      <c r="A90" s="73" t="s">
        <v>222</v>
      </c>
      <c r="B90" s="74" t="s">
        <v>223</v>
      </c>
      <c r="C90" s="75" t="s">
        <v>13</v>
      </c>
      <c r="D90" s="110" t="n">
        <v>0.0312</v>
      </c>
      <c r="E90" s="75" t="s">
        <v>289</v>
      </c>
      <c r="F90" s="75" t="s">
        <v>13</v>
      </c>
      <c r="G90" s="75" t="s">
        <v>290</v>
      </c>
    </row>
    <row r="91" customFormat="false" ht="12.75" hidden="false" customHeight="true" outlineLevel="0" collapsed="false">
      <c r="A91" s="73" t="s">
        <v>224</v>
      </c>
      <c r="B91" s="74" t="s">
        <v>225</v>
      </c>
      <c r="C91" s="75" t="s">
        <v>13</v>
      </c>
      <c r="D91" s="110" t="n">
        <v>0.0489</v>
      </c>
      <c r="E91" s="75" t="s">
        <v>289</v>
      </c>
      <c r="F91" s="75" t="s">
        <v>13</v>
      </c>
      <c r="G91" s="75" t="s">
        <v>290</v>
      </c>
    </row>
    <row r="92" customFormat="false" ht="12.75" hidden="false" customHeight="true" outlineLevel="0" collapsed="false">
      <c r="A92" s="73" t="s">
        <v>226</v>
      </c>
      <c r="B92" s="74" t="s">
        <v>227</v>
      </c>
      <c r="C92" s="75" t="s">
        <v>13</v>
      </c>
      <c r="D92" s="110" t="n">
        <v>0.0401</v>
      </c>
      <c r="E92" s="75" t="s">
        <v>289</v>
      </c>
      <c r="F92" s="75" t="s">
        <v>13</v>
      </c>
      <c r="G92" s="75" t="s">
        <v>290</v>
      </c>
    </row>
    <row r="93" customFormat="false" ht="12.75" hidden="false" customHeight="true" outlineLevel="0" collapsed="false">
      <c r="A93" s="73" t="s">
        <v>228</v>
      </c>
      <c r="B93" s="74" t="s">
        <v>229</v>
      </c>
      <c r="C93" s="75" t="s">
        <v>13</v>
      </c>
      <c r="D93" s="110" t="n">
        <v>0.0046</v>
      </c>
      <c r="E93" s="75" t="s">
        <v>289</v>
      </c>
      <c r="F93" s="75" t="s">
        <v>13</v>
      </c>
      <c r="G93" s="75" t="s">
        <v>290</v>
      </c>
    </row>
    <row r="94" customFormat="false" ht="12.75" hidden="false" customHeight="true" outlineLevel="0" collapsed="false">
      <c r="A94" s="73" t="s">
        <v>230</v>
      </c>
      <c r="B94" s="74" t="s">
        <v>231</v>
      </c>
      <c r="C94" s="75" t="s">
        <v>13</v>
      </c>
      <c r="D94" s="110" t="n">
        <v>0.0089</v>
      </c>
      <c r="E94" s="75" t="s">
        <v>289</v>
      </c>
      <c r="F94" s="75" t="s">
        <v>13</v>
      </c>
      <c r="G94" s="75" t="s">
        <v>290</v>
      </c>
    </row>
    <row r="95" customFormat="false" ht="12.75" hidden="false" customHeight="true" outlineLevel="0" collapsed="false">
      <c r="A95" s="73" t="s">
        <v>232</v>
      </c>
      <c r="B95" s="74" t="s">
        <v>233</v>
      </c>
      <c r="C95" s="75" t="s">
        <v>13</v>
      </c>
      <c r="D95" s="110" t="n">
        <v>0.0177</v>
      </c>
      <c r="E95" s="75" t="s">
        <v>289</v>
      </c>
      <c r="F95" s="75" t="s">
        <v>13</v>
      </c>
      <c r="G95" s="75" t="s">
        <v>290</v>
      </c>
    </row>
    <row r="96" customFormat="false" ht="12.75" hidden="false" customHeight="true" outlineLevel="0" collapsed="false">
      <c r="A96" s="73" t="s">
        <v>234</v>
      </c>
      <c r="B96" s="74" t="s">
        <v>235</v>
      </c>
      <c r="C96" s="75" t="s">
        <v>13</v>
      </c>
      <c r="D96" s="110" t="n">
        <v>0.0046</v>
      </c>
      <c r="E96" s="75" t="s">
        <v>289</v>
      </c>
      <c r="F96" s="75" t="s">
        <v>13</v>
      </c>
      <c r="G96" s="75" t="s">
        <v>290</v>
      </c>
    </row>
    <row r="97" customFormat="false" ht="12.75" hidden="false" customHeight="true" outlineLevel="0" collapsed="false">
      <c r="A97" s="73" t="s">
        <v>236</v>
      </c>
      <c r="B97" s="74" t="s">
        <v>237</v>
      </c>
      <c r="C97" s="75" t="s">
        <v>13</v>
      </c>
      <c r="D97" s="110" t="n">
        <v>0.0089</v>
      </c>
      <c r="E97" s="75" t="s">
        <v>289</v>
      </c>
      <c r="F97" s="75" t="s">
        <v>13</v>
      </c>
      <c r="G97" s="75" t="s">
        <v>290</v>
      </c>
    </row>
    <row r="98" customFormat="false" ht="12.75" hidden="false" customHeight="true" outlineLevel="0" collapsed="false">
      <c r="A98" s="73" t="s">
        <v>238</v>
      </c>
      <c r="B98" s="74" t="s">
        <v>239</v>
      </c>
      <c r="C98" s="75" t="s">
        <v>13</v>
      </c>
      <c r="D98" s="110" t="n">
        <v>0.0177</v>
      </c>
      <c r="E98" s="75" t="s">
        <v>289</v>
      </c>
      <c r="F98" s="75" t="s">
        <v>13</v>
      </c>
      <c r="G98" s="75" t="s">
        <v>290</v>
      </c>
    </row>
    <row r="99" customFormat="false" ht="12.75" hidden="false" customHeight="true" outlineLevel="0" collapsed="false">
      <c r="A99" s="73" t="s">
        <v>240</v>
      </c>
      <c r="B99" s="74" t="s">
        <v>241</v>
      </c>
      <c r="C99" s="75" t="s">
        <v>13</v>
      </c>
      <c r="D99" s="110" t="n">
        <v>0.0135</v>
      </c>
      <c r="E99" s="75" t="s">
        <v>289</v>
      </c>
      <c r="F99" s="75" t="s">
        <v>13</v>
      </c>
      <c r="G99" s="75" t="s">
        <v>290</v>
      </c>
    </row>
    <row r="100" customFormat="false" ht="12.75" hidden="false" customHeight="true" outlineLevel="0" collapsed="false">
      <c r="A100" s="73" t="s">
        <v>242</v>
      </c>
      <c r="B100" s="74" t="s">
        <v>243</v>
      </c>
      <c r="C100" s="75" t="s">
        <v>13</v>
      </c>
      <c r="D100" s="110" t="n">
        <v>0.0135</v>
      </c>
      <c r="E100" s="75" t="s">
        <v>289</v>
      </c>
      <c r="F100" s="75" t="s">
        <v>13</v>
      </c>
      <c r="G100" s="75" t="s">
        <v>290</v>
      </c>
    </row>
    <row r="101" customFormat="false" ht="12.75" hidden="false" customHeight="true" outlineLevel="0" collapsed="false">
      <c r="A101" s="73" t="s">
        <v>244</v>
      </c>
      <c r="B101" s="74" t="s">
        <v>245</v>
      </c>
      <c r="C101" s="75" t="s">
        <v>13</v>
      </c>
      <c r="D101" s="110" t="n">
        <v>0.0046</v>
      </c>
      <c r="E101" s="75" t="s">
        <v>289</v>
      </c>
      <c r="F101" s="75" t="s">
        <v>13</v>
      </c>
      <c r="G101" s="75" t="s">
        <v>290</v>
      </c>
    </row>
    <row r="102" customFormat="false" ht="12.75" hidden="false" customHeight="true" outlineLevel="0" collapsed="false">
      <c r="A102" s="73" t="s">
        <v>246</v>
      </c>
      <c r="B102" s="74" t="s">
        <v>247</v>
      </c>
      <c r="C102" s="75" t="s">
        <v>13</v>
      </c>
      <c r="D102" s="110" t="n">
        <v>0.0223</v>
      </c>
      <c r="E102" s="75" t="s">
        <v>289</v>
      </c>
      <c r="F102" s="75" t="s">
        <v>13</v>
      </c>
      <c r="G102" s="75" t="s">
        <v>290</v>
      </c>
    </row>
    <row r="103" customFormat="false" ht="12.75" hidden="false" customHeight="true" outlineLevel="0" collapsed="false">
      <c r="A103" s="73" t="s">
        <v>248</v>
      </c>
      <c r="B103" s="74" t="s">
        <v>249</v>
      </c>
      <c r="C103" s="75" t="s">
        <v>13</v>
      </c>
      <c r="D103" s="110" t="n">
        <v>0.0089</v>
      </c>
      <c r="E103" s="75" t="s">
        <v>289</v>
      </c>
      <c r="F103" s="75" t="s">
        <v>13</v>
      </c>
      <c r="G103" s="75" t="s">
        <v>290</v>
      </c>
    </row>
    <row r="104" customFormat="false" ht="12.75" hidden="false" customHeight="true" outlineLevel="0" collapsed="false">
      <c r="A104" s="73" t="s">
        <v>250</v>
      </c>
      <c r="B104" s="74" t="s">
        <v>251</v>
      </c>
      <c r="C104" s="75" t="s">
        <v>13</v>
      </c>
      <c r="D104" s="110" t="n">
        <v>0.0223</v>
      </c>
      <c r="E104" s="75" t="s">
        <v>289</v>
      </c>
      <c r="F104" s="75" t="s">
        <v>13</v>
      </c>
      <c r="G104" s="75" t="s">
        <v>290</v>
      </c>
    </row>
    <row r="105" customFormat="false" ht="12.75" hidden="false" customHeight="true" outlineLevel="0" collapsed="false">
      <c r="A105" s="73" t="s">
        <v>252</v>
      </c>
      <c r="B105" s="74" t="s">
        <v>253</v>
      </c>
      <c r="C105" s="75" t="s">
        <v>13</v>
      </c>
      <c r="D105" s="110" t="n">
        <v>0.0135</v>
      </c>
      <c r="E105" s="75" t="s">
        <v>289</v>
      </c>
      <c r="F105" s="75" t="s">
        <v>13</v>
      </c>
      <c r="G105" s="75" t="s">
        <v>290</v>
      </c>
    </row>
    <row r="106" customFormat="false" ht="12.75" hidden="false" customHeight="true" outlineLevel="0" collapsed="false">
      <c r="A106" s="73" t="s">
        <v>254</v>
      </c>
      <c r="B106" s="74" t="s">
        <v>255</v>
      </c>
      <c r="C106" s="75" t="s">
        <v>13</v>
      </c>
      <c r="D106" s="110" t="n">
        <v>0.0177</v>
      </c>
      <c r="E106" s="75" t="s">
        <v>289</v>
      </c>
      <c r="F106" s="75" t="s">
        <v>13</v>
      </c>
      <c r="G106" s="75" t="s">
        <v>290</v>
      </c>
    </row>
    <row r="107" customFormat="false" ht="12.75" hidden="false" customHeight="true" outlineLevel="0" collapsed="false">
      <c r="A107" s="73" t="s">
        <v>256</v>
      </c>
      <c r="B107" s="74" t="s">
        <v>257</v>
      </c>
      <c r="C107" s="75" t="s">
        <v>13</v>
      </c>
      <c r="D107" s="110" t="n">
        <v>0.0177</v>
      </c>
      <c r="E107" s="75" t="s">
        <v>289</v>
      </c>
      <c r="F107" s="75" t="s">
        <v>13</v>
      </c>
      <c r="G107" s="75" t="s">
        <v>290</v>
      </c>
    </row>
    <row r="108" customFormat="false" ht="12.75" hidden="false" customHeight="true" outlineLevel="0" collapsed="false">
      <c r="A108" s="73" t="s">
        <v>258</v>
      </c>
      <c r="B108" s="74" t="s">
        <v>259</v>
      </c>
      <c r="C108" s="75" t="s">
        <v>13</v>
      </c>
      <c r="D108" s="110" t="n">
        <v>0.0089</v>
      </c>
      <c r="E108" s="75" t="s">
        <v>289</v>
      </c>
      <c r="F108" s="75" t="s">
        <v>13</v>
      </c>
      <c r="G108" s="75" t="s">
        <v>290</v>
      </c>
    </row>
    <row r="109" customFormat="false" ht="12.75" hidden="false" customHeight="true" outlineLevel="0" collapsed="false">
      <c r="A109" s="73" t="s">
        <v>260</v>
      </c>
      <c r="B109" s="74" t="s">
        <v>261</v>
      </c>
      <c r="C109" s="75" t="s">
        <v>13</v>
      </c>
      <c r="D109" s="110" t="n">
        <v>0.0089</v>
      </c>
      <c r="E109" s="75" t="s">
        <v>289</v>
      </c>
      <c r="F109" s="75" t="s">
        <v>13</v>
      </c>
      <c r="G109" s="75" t="s">
        <v>290</v>
      </c>
    </row>
    <row r="110" customFormat="false" ht="12.75" hidden="false" customHeight="true" outlineLevel="0" collapsed="false">
      <c r="A110" s="73" t="s">
        <v>262</v>
      </c>
      <c r="B110" s="74" t="s">
        <v>263</v>
      </c>
      <c r="C110" s="75" t="s">
        <v>13</v>
      </c>
      <c r="D110" s="110" t="n">
        <v>0.0223</v>
      </c>
      <c r="E110" s="75" t="s">
        <v>289</v>
      </c>
      <c r="F110" s="75" t="s">
        <v>13</v>
      </c>
      <c r="G110" s="75" t="s">
        <v>290</v>
      </c>
    </row>
    <row r="111" customFormat="false" ht="12.75" hidden="false" customHeight="true" outlineLevel="0" collapsed="false">
      <c r="A111" s="73" t="s">
        <v>264</v>
      </c>
      <c r="B111" s="74" t="s">
        <v>265</v>
      </c>
      <c r="C111" s="75" t="s">
        <v>13</v>
      </c>
      <c r="D111" s="110" t="n">
        <v>0.0489</v>
      </c>
      <c r="E111" s="75" t="s">
        <v>289</v>
      </c>
      <c r="F111" s="75" t="s">
        <v>13</v>
      </c>
      <c r="G111" s="75" t="s">
        <v>290</v>
      </c>
    </row>
    <row r="112" customFormat="false" ht="12.75" hidden="false" customHeight="true" outlineLevel="0" collapsed="false">
      <c r="A112" s="73" t="s">
        <v>266</v>
      </c>
      <c r="B112" s="74" t="s">
        <v>267</v>
      </c>
      <c r="C112" s="75" t="s">
        <v>13</v>
      </c>
      <c r="D112" s="110" t="n">
        <v>0.0046</v>
      </c>
      <c r="E112" s="75" t="s">
        <v>289</v>
      </c>
      <c r="F112" s="75" t="s">
        <v>13</v>
      </c>
      <c r="G112" s="75" t="s">
        <v>290</v>
      </c>
    </row>
    <row r="113" customFormat="false" ht="12.75" hidden="false" customHeight="true" outlineLevel="0" collapsed="false">
      <c r="A113" s="73" t="s">
        <v>268</v>
      </c>
      <c r="B113" s="74" t="s">
        <v>269</v>
      </c>
      <c r="C113" s="75" t="s">
        <v>13</v>
      </c>
      <c r="D113" s="110" t="n">
        <v>0.0089</v>
      </c>
      <c r="E113" s="75" t="s">
        <v>289</v>
      </c>
      <c r="F113" s="75" t="s">
        <v>13</v>
      </c>
      <c r="G113" s="75" t="s">
        <v>290</v>
      </c>
    </row>
    <row r="114" customFormat="false" ht="12.75" hidden="false" customHeight="true" outlineLevel="0" collapsed="false">
      <c r="A114" s="73" t="s">
        <v>270</v>
      </c>
      <c r="B114" s="74" t="s">
        <v>271</v>
      </c>
      <c r="C114" s="75" t="s">
        <v>13</v>
      </c>
      <c r="D114" s="110" t="n">
        <v>0.0223</v>
      </c>
      <c r="E114" s="75" t="s">
        <v>289</v>
      </c>
      <c r="F114" s="75" t="s">
        <v>13</v>
      </c>
      <c r="G114" s="75" t="s">
        <v>290</v>
      </c>
    </row>
    <row r="115" customFormat="false" ht="12.75" hidden="false" customHeight="true" outlineLevel="0" collapsed="false">
      <c r="A115" s="73" t="s">
        <v>272</v>
      </c>
      <c r="B115" s="74" t="s">
        <v>273</v>
      </c>
      <c r="C115" s="75" t="s">
        <v>13</v>
      </c>
      <c r="D115" s="110" t="n">
        <v>0.0089</v>
      </c>
      <c r="E115" s="75" t="s">
        <v>289</v>
      </c>
      <c r="F115" s="75" t="s">
        <v>13</v>
      </c>
      <c r="G115" s="75" t="s">
        <v>290</v>
      </c>
    </row>
    <row r="116" customFormat="false" ht="12.75" hidden="false" customHeight="true" outlineLevel="0" collapsed="false">
      <c r="A116" s="73" t="s">
        <v>274</v>
      </c>
      <c r="B116" s="74" t="s">
        <v>275</v>
      </c>
      <c r="C116" s="75" t="s">
        <v>13</v>
      </c>
      <c r="D116" s="110" t="n">
        <v>0.0089</v>
      </c>
      <c r="E116" s="75" t="s">
        <v>289</v>
      </c>
      <c r="F116" s="75" t="s">
        <v>13</v>
      </c>
      <c r="G116" s="75" t="s">
        <v>290</v>
      </c>
    </row>
    <row r="117" customFormat="false" ht="12.75" hidden="false" customHeight="true" outlineLevel="0" collapsed="false">
      <c r="A117" s="73" t="s">
        <v>276</v>
      </c>
      <c r="B117" s="74" t="s">
        <v>277</v>
      </c>
      <c r="C117" s="75" t="s">
        <v>13</v>
      </c>
      <c r="D117" s="110" t="n">
        <v>0.0046</v>
      </c>
      <c r="E117" s="75" t="s">
        <v>289</v>
      </c>
      <c r="F117" s="75" t="s">
        <v>13</v>
      </c>
      <c r="G117" s="75" t="s">
        <v>290</v>
      </c>
    </row>
    <row r="118" customFormat="false" ht="12.75" hidden="false" customHeight="true" outlineLevel="0" collapsed="false">
      <c r="A118" s="73" t="s">
        <v>278</v>
      </c>
      <c r="B118" s="74" t="s">
        <v>279</v>
      </c>
      <c r="C118" s="75" t="s">
        <v>13</v>
      </c>
      <c r="D118" s="110" t="n">
        <v>0.1202</v>
      </c>
      <c r="E118" s="75" t="s">
        <v>289</v>
      </c>
      <c r="F118" s="75" t="s">
        <v>13</v>
      </c>
      <c r="G118" s="75" t="s">
        <v>290</v>
      </c>
    </row>
    <row r="119" customFormat="false" ht="12.75" hidden="false" customHeight="true" outlineLevel="0" collapsed="false">
      <c r="A119" s="73" t="s">
        <v>280</v>
      </c>
      <c r="B119" s="74" t="s">
        <v>281</v>
      </c>
      <c r="C119" s="75" t="s">
        <v>13</v>
      </c>
      <c r="D119" s="110" t="n">
        <v>0.0046</v>
      </c>
      <c r="E119" s="75" t="s">
        <v>289</v>
      </c>
      <c r="F119" s="75" t="s">
        <v>13</v>
      </c>
      <c r="G119" s="75" t="s">
        <v>290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590277777777778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EKO-KOM, a.s.&amp;C&amp;"MS Sans Serif,Regular"&amp;8VÝKAZ OBCÍ 3.2 - NK - sběr ve směsi&amp;R&amp;"MS Sans Serif,Regular"&amp;8stra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0:59Z</dcterms:created>
  <dc:creator>Tomáš Zástěra</dc:creator>
  <dc:description>výkaz obcí + dodavatelů za obce od 1.Q 2011 - int.verze 3.2.02</dc:description>
  <dc:language>en-US</dc:language>
  <cp:lastModifiedBy>iS</cp:lastModifiedBy>
  <cp:lastPrinted>2011-02-23T13:03:39Z</cp:lastPrinted>
  <dcterms:modified xsi:type="dcterms:W3CDTF">2012-01-16T06:39:18Z</dcterms:modified>
  <cp:revision>1</cp:revision>
  <dc:subject>Výkaz obcí 3.2 xls</dc:subject>
  <dc:title>Výkaz obcí 3.2 xls</dc:title>
</cp:coreProperties>
</file>